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様式C-2（データ出力用）" sheetId="1" state="visible" r:id="rId2"/>
    <sheet name="様式C-2(会員入力用)" sheetId="2" state="visible" r:id="rId3"/>
    <sheet name="様式C-2(チーム入力用）" sheetId="3" state="visible" r:id="rId4"/>
    <sheet name="業種№" sheetId="4" state="visible" r:id="rId5"/>
  </sheets>
  <definedNames>
    <definedName function="false" hidden="false" localSheetId="0" name="_xlnm.Print_Area" vbProcedure="false">'様式C-2（データ出力用）'!$B$1:$AH$153</definedName>
    <definedName function="false" hidden="false" localSheetId="1" name="_xlnm.Print_Area" vbProcedure="false">'様式C-2(会員入力用)'!$A$1:$J$31</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0</xdr:row>
                <xdr:rowOff>15</xdr:rowOff>
              </xdr:from>
              <xdr:to>
                <xdr:col>7</xdr:col>
                <xdr:colOff>81</xdr:colOff>
                <xdr:row>3</xdr:row>
                <xdr:rowOff>19</xdr:rowOff>
              </xdr:to>
            </anchor>
          </commentPr>
        </mc:Choice>
        <mc:Fallback/>
      </mc:AlternateContent>
    </comment>
    <comment ref="F3"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1</xdr:row>
                <xdr:rowOff>15</xdr:rowOff>
              </xdr:from>
              <xdr:to>
                <xdr:col>7</xdr:col>
                <xdr:colOff>81</xdr:colOff>
                <xdr:row>4</xdr:row>
                <xdr:rowOff>19</xdr:rowOff>
              </xdr:to>
            </anchor>
          </commentPr>
        </mc:Choice>
        <mc:Fallback/>
      </mc:AlternateContent>
    </comment>
    <comment ref="F4"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2</xdr:row>
                <xdr:rowOff>15</xdr:rowOff>
              </xdr:from>
              <xdr:to>
                <xdr:col>7</xdr:col>
                <xdr:colOff>81</xdr:colOff>
                <xdr:row>5</xdr:row>
                <xdr:rowOff>19</xdr:rowOff>
              </xdr:to>
            </anchor>
          </commentPr>
        </mc:Choice>
        <mc:Fallback/>
      </mc:AlternateContent>
    </comment>
    <comment ref="F5"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3</xdr:row>
                <xdr:rowOff>15</xdr:rowOff>
              </xdr:from>
              <xdr:to>
                <xdr:col>7</xdr:col>
                <xdr:colOff>81</xdr:colOff>
                <xdr:row>6</xdr:row>
                <xdr:rowOff>19</xdr:rowOff>
              </xdr:to>
            </anchor>
          </commentPr>
        </mc:Choice>
        <mc:Fallback/>
      </mc:AlternateContent>
    </comment>
    <comment ref="F6"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4</xdr:row>
                <xdr:rowOff>15</xdr:rowOff>
              </xdr:from>
              <xdr:to>
                <xdr:col>7</xdr:col>
                <xdr:colOff>81</xdr:colOff>
                <xdr:row>7</xdr:row>
                <xdr:rowOff>19</xdr:rowOff>
              </xdr:to>
            </anchor>
          </commentPr>
        </mc:Choice>
        <mc:Fallback/>
      </mc:AlternateContent>
    </comment>
    <comment ref="F7"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5</xdr:row>
                <xdr:rowOff>15</xdr:rowOff>
              </xdr:from>
              <xdr:to>
                <xdr:col>7</xdr:col>
                <xdr:colOff>81</xdr:colOff>
                <xdr:row>8</xdr:row>
                <xdr:rowOff>19</xdr:rowOff>
              </xdr:to>
            </anchor>
          </commentPr>
        </mc:Choice>
        <mc:Fallback/>
      </mc:AlternateContent>
    </comment>
    <comment ref="F8"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6</xdr:row>
                <xdr:rowOff>15</xdr:rowOff>
              </xdr:from>
              <xdr:to>
                <xdr:col>7</xdr:col>
                <xdr:colOff>81</xdr:colOff>
                <xdr:row>9</xdr:row>
                <xdr:rowOff>19</xdr:rowOff>
              </xdr:to>
            </anchor>
          </commentPr>
        </mc:Choice>
        <mc:Fallback/>
      </mc:AlternateContent>
    </comment>
    <comment ref="F9"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7</xdr:row>
                <xdr:rowOff>15</xdr:rowOff>
              </xdr:from>
              <xdr:to>
                <xdr:col>7</xdr:col>
                <xdr:colOff>81</xdr:colOff>
                <xdr:row>10</xdr:row>
                <xdr:rowOff>19</xdr:rowOff>
              </xdr:to>
            </anchor>
          </commentPr>
        </mc:Choice>
        <mc:Fallback/>
      </mc:AlternateContent>
    </comment>
    <comment ref="F10"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8</xdr:row>
                <xdr:rowOff>15</xdr:rowOff>
              </xdr:from>
              <xdr:to>
                <xdr:col>7</xdr:col>
                <xdr:colOff>81</xdr:colOff>
                <xdr:row>11</xdr:row>
                <xdr:rowOff>19</xdr:rowOff>
              </xdr:to>
            </anchor>
          </commentPr>
        </mc:Choice>
        <mc:Fallback/>
      </mc:AlternateContent>
    </comment>
    <comment ref="F11"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9</xdr:row>
                <xdr:rowOff>15</xdr:rowOff>
              </xdr:from>
              <xdr:to>
                <xdr:col>7</xdr:col>
                <xdr:colOff>81</xdr:colOff>
                <xdr:row>12</xdr:row>
                <xdr:rowOff>19</xdr:rowOff>
              </xdr:to>
            </anchor>
          </commentPr>
        </mc:Choice>
        <mc:Fallback/>
      </mc:AlternateContent>
    </comment>
    <comment ref="F12"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10</xdr:row>
                <xdr:rowOff>15</xdr:rowOff>
              </xdr:from>
              <xdr:to>
                <xdr:col>7</xdr:col>
                <xdr:colOff>81</xdr:colOff>
                <xdr:row>13</xdr:row>
                <xdr:rowOff>19</xdr:rowOff>
              </xdr:to>
            </anchor>
          </commentPr>
        </mc:Choice>
        <mc:Fallback/>
      </mc:AlternateContent>
    </comment>
    <comment ref="F13"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11</xdr:row>
                <xdr:rowOff>15</xdr:rowOff>
              </xdr:from>
              <xdr:to>
                <xdr:col>7</xdr:col>
                <xdr:colOff>81</xdr:colOff>
                <xdr:row>14</xdr:row>
                <xdr:rowOff>19</xdr:rowOff>
              </xdr:to>
            </anchor>
          </commentPr>
        </mc:Choice>
        <mc:Fallback/>
      </mc:AlternateContent>
    </comment>
    <comment ref="F14"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12</xdr:row>
                <xdr:rowOff>15</xdr:rowOff>
              </xdr:from>
              <xdr:to>
                <xdr:col>7</xdr:col>
                <xdr:colOff>81</xdr:colOff>
                <xdr:row>15</xdr:row>
                <xdr:rowOff>19</xdr:rowOff>
              </xdr:to>
            </anchor>
          </commentPr>
        </mc:Choice>
        <mc:Fallback/>
      </mc:AlternateContent>
    </comment>
    <comment ref="F15"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13</xdr:row>
                <xdr:rowOff>15</xdr:rowOff>
              </xdr:from>
              <xdr:to>
                <xdr:col>7</xdr:col>
                <xdr:colOff>81</xdr:colOff>
                <xdr:row>16</xdr:row>
                <xdr:rowOff>19</xdr:rowOff>
              </xdr:to>
            </anchor>
          </commentPr>
        </mc:Choice>
        <mc:Fallback/>
      </mc:AlternateContent>
    </comment>
    <comment ref="F16"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14</xdr:row>
                <xdr:rowOff>15</xdr:rowOff>
              </xdr:from>
              <xdr:to>
                <xdr:col>7</xdr:col>
                <xdr:colOff>81</xdr:colOff>
                <xdr:row>17</xdr:row>
                <xdr:rowOff>19</xdr:rowOff>
              </xdr:to>
            </anchor>
          </commentPr>
        </mc:Choice>
        <mc:Fallback/>
      </mc:AlternateContent>
    </comment>
    <comment ref="F17"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15</xdr:row>
                <xdr:rowOff>15</xdr:rowOff>
              </xdr:from>
              <xdr:to>
                <xdr:col>7</xdr:col>
                <xdr:colOff>81</xdr:colOff>
                <xdr:row>18</xdr:row>
                <xdr:rowOff>19</xdr:rowOff>
              </xdr:to>
            </anchor>
          </commentPr>
        </mc:Choice>
        <mc:Fallback/>
      </mc:AlternateContent>
    </comment>
    <comment ref="F18"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16</xdr:row>
                <xdr:rowOff>15</xdr:rowOff>
              </xdr:from>
              <xdr:to>
                <xdr:col>7</xdr:col>
                <xdr:colOff>81</xdr:colOff>
                <xdr:row>19</xdr:row>
                <xdr:rowOff>19</xdr:rowOff>
              </xdr:to>
            </anchor>
          </commentPr>
        </mc:Choice>
        <mc:Fallback/>
      </mc:AlternateContent>
    </comment>
    <comment ref="F19"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17</xdr:row>
                <xdr:rowOff>15</xdr:rowOff>
              </xdr:from>
              <xdr:to>
                <xdr:col>7</xdr:col>
                <xdr:colOff>81</xdr:colOff>
                <xdr:row>20</xdr:row>
                <xdr:rowOff>19</xdr:rowOff>
              </xdr:to>
            </anchor>
          </commentPr>
        </mc:Choice>
        <mc:Fallback/>
      </mc:AlternateContent>
    </comment>
    <comment ref="F20"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18</xdr:row>
                <xdr:rowOff>15</xdr:rowOff>
              </xdr:from>
              <xdr:to>
                <xdr:col>7</xdr:col>
                <xdr:colOff>81</xdr:colOff>
                <xdr:row>21</xdr:row>
                <xdr:rowOff>19</xdr:rowOff>
              </xdr:to>
            </anchor>
          </commentPr>
        </mc:Choice>
        <mc:Fallback/>
      </mc:AlternateContent>
    </comment>
    <comment ref="F21"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19</xdr:row>
                <xdr:rowOff>15</xdr:rowOff>
              </xdr:from>
              <xdr:to>
                <xdr:col>7</xdr:col>
                <xdr:colOff>81</xdr:colOff>
                <xdr:row>22</xdr:row>
                <xdr:rowOff>19</xdr:rowOff>
              </xdr:to>
            </anchor>
          </commentPr>
        </mc:Choice>
        <mc:Fallback/>
      </mc:AlternateContent>
    </comment>
    <comment ref="F22"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20</xdr:row>
                <xdr:rowOff>15</xdr:rowOff>
              </xdr:from>
              <xdr:to>
                <xdr:col>7</xdr:col>
                <xdr:colOff>81</xdr:colOff>
                <xdr:row>23</xdr:row>
                <xdr:rowOff>19</xdr:rowOff>
              </xdr:to>
            </anchor>
          </commentPr>
        </mc:Choice>
        <mc:Fallback/>
      </mc:AlternateContent>
    </comment>
    <comment ref="F23"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21</xdr:row>
                <xdr:rowOff>15</xdr:rowOff>
              </xdr:from>
              <xdr:to>
                <xdr:col>7</xdr:col>
                <xdr:colOff>81</xdr:colOff>
                <xdr:row>24</xdr:row>
                <xdr:rowOff>19</xdr:rowOff>
              </xdr:to>
            </anchor>
          </commentPr>
        </mc:Choice>
        <mc:Fallback/>
      </mc:AlternateContent>
    </comment>
    <comment ref="F24"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22</xdr:row>
                <xdr:rowOff>15</xdr:rowOff>
              </xdr:from>
              <xdr:to>
                <xdr:col>7</xdr:col>
                <xdr:colOff>81</xdr:colOff>
                <xdr:row>25</xdr:row>
                <xdr:rowOff>19</xdr:rowOff>
              </xdr:to>
            </anchor>
          </commentPr>
        </mc:Choice>
        <mc:Fallback/>
      </mc:AlternateContent>
    </comment>
    <comment ref="F25"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23</xdr:row>
                <xdr:rowOff>15</xdr:rowOff>
              </xdr:from>
              <xdr:to>
                <xdr:col>7</xdr:col>
                <xdr:colOff>81</xdr:colOff>
                <xdr:row>26</xdr:row>
                <xdr:rowOff>19</xdr:rowOff>
              </xdr:to>
            </anchor>
          </commentPr>
        </mc:Choice>
        <mc:Fallback/>
      </mc:AlternateContent>
    </comment>
    <comment ref="F26"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24</xdr:row>
                <xdr:rowOff>15</xdr:rowOff>
              </xdr:from>
              <xdr:to>
                <xdr:col>7</xdr:col>
                <xdr:colOff>81</xdr:colOff>
                <xdr:row>27</xdr:row>
                <xdr:rowOff>19</xdr:rowOff>
              </xdr:to>
            </anchor>
          </commentPr>
        </mc:Choice>
        <mc:Fallback/>
      </mc:AlternateContent>
    </comment>
    <comment ref="F27"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25</xdr:row>
                <xdr:rowOff>15</xdr:rowOff>
              </xdr:from>
              <xdr:to>
                <xdr:col>7</xdr:col>
                <xdr:colOff>81</xdr:colOff>
                <xdr:row>28</xdr:row>
                <xdr:rowOff>19</xdr:rowOff>
              </xdr:to>
            </anchor>
          </commentPr>
        </mc:Choice>
        <mc:Fallback/>
      </mc:AlternateContent>
    </comment>
    <comment ref="F28"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26</xdr:row>
                <xdr:rowOff>15</xdr:rowOff>
              </xdr:from>
              <xdr:to>
                <xdr:col>7</xdr:col>
                <xdr:colOff>81</xdr:colOff>
                <xdr:row>29</xdr:row>
                <xdr:rowOff>19</xdr:rowOff>
              </xdr:to>
            </anchor>
          </commentPr>
        </mc:Choice>
        <mc:Fallback/>
      </mc:AlternateContent>
    </comment>
    <comment ref="F29"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27</xdr:row>
                <xdr:rowOff>15</xdr:rowOff>
              </xdr:from>
              <xdr:to>
                <xdr:col>7</xdr:col>
                <xdr:colOff>81</xdr:colOff>
                <xdr:row>30</xdr:row>
                <xdr:rowOff>19</xdr:rowOff>
              </xdr:to>
            </anchor>
          </commentPr>
        </mc:Choice>
        <mc:Fallback/>
      </mc:AlternateContent>
    </comment>
    <comment ref="F30"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28</xdr:row>
                <xdr:rowOff>15</xdr:rowOff>
              </xdr:from>
              <xdr:to>
                <xdr:col>7</xdr:col>
                <xdr:colOff>81</xdr:colOff>
                <xdr:row>31</xdr:row>
                <xdr:rowOff>19</xdr:rowOff>
              </xdr:to>
            </anchor>
          </commentPr>
        </mc:Choice>
        <mc:Fallback/>
      </mc:AlternateContent>
    </comment>
    <comment ref="F31" authorId="0">
      <text>
        <r>
          <rPr>
            <b val="true"/>
            <sz val="9"/>
            <color rgb="FF000000"/>
            <rFont val="DejaVu Sans"/>
            <family val="2"/>
          </rPr>
          <t xml:space="preserve">性別をプルダウンメニューより選択してください。
</t>
        </r>
      </text>
      <mc:AlternateContent>
        <mc:Choice Requires="v2">
          <commentPr autoFill="true" autoScale="false" colHidden="false" locked="false" rowHidden="false" textHAlign="justify" textVAlign="top">
            <anchor moveWithCells="false" sizeWithCells="false">
              <xdr:from>
                <xdr:col>6</xdr:col>
                <xdr:colOff>17</xdr:colOff>
                <xdr:row>29</xdr:row>
                <xdr:rowOff>15</xdr:rowOff>
              </xdr:from>
              <xdr:to>
                <xdr:col>7</xdr:col>
                <xdr:colOff>81</xdr:colOff>
                <xdr:row>3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0</xdr:row>
                <xdr:rowOff>13</xdr:rowOff>
              </xdr:from>
              <xdr:to>
                <xdr:col>3</xdr:col>
                <xdr:colOff>77</xdr:colOff>
                <xdr:row>3</xdr:row>
                <xdr:rowOff>23</xdr:rowOff>
              </xdr:to>
            </anchor>
          </commentPr>
        </mc:Choice>
        <mc:Fallback/>
      </mc:AlternateContent>
    </comment>
    <comment ref="C3"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1</xdr:row>
                <xdr:rowOff>13</xdr:rowOff>
              </xdr:from>
              <xdr:to>
                <xdr:col>3</xdr:col>
                <xdr:colOff>77</xdr:colOff>
                <xdr:row>4</xdr:row>
                <xdr:rowOff>23</xdr:rowOff>
              </xdr:to>
            </anchor>
          </commentPr>
        </mc:Choice>
        <mc:Fallback/>
      </mc:AlternateContent>
    </comment>
    <comment ref="C4"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2</xdr:row>
                <xdr:rowOff>13</xdr:rowOff>
              </xdr:from>
              <xdr:to>
                <xdr:col>3</xdr:col>
                <xdr:colOff>77</xdr:colOff>
                <xdr:row>5</xdr:row>
                <xdr:rowOff>23</xdr:rowOff>
              </xdr:to>
            </anchor>
          </commentPr>
        </mc:Choice>
        <mc:Fallback/>
      </mc:AlternateContent>
    </comment>
    <comment ref="C5"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3</xdr:row>
                <xdr:rowOff>13</xdr:rowOff>
              </xdr:from>
              <xdr:to>
                <xdr:col>3</xdr:col>
                <xdr:colOff>77</xdr:colOff>
                <xdr:row>6</xdr:row>
                <xdr:rowOff>23</xdr:rowOff>
              </xdr:to>
            </anchor>
          </commentPr>
        </mc:Choice>
        <mc:Fallback/>
      </mc:AlternateContent>
    </comment>
    <comment ref="C6"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4</xdr:row>
                <xdr:rowOff>13</xdr:rowOff>
              </xdr:from>
              <xdr:to>
                <xdr:col>3</xdr:col>
                <xdr:colOff>77</xdr:colOff>
                <xdr:row>7</xdr:row>
                <xdr:rowOff>23</xdr:rowOff>
              </xdr:to>
            </anchor>
          </commentPr>
        </mc:Choice>
        <mc:Fallback/>
      </mc:AlternateContent>
    </comment>
    <comment ref="C7"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5</xdr:row>
                <xdr:rowOff>13</xdr:rowOff>
              </xdr:from>
              <xdr:to>
                <xdr:col>3</xdr:col>
                <xdr:colOff>77</xdr:colOff>
                <xdr:row>8</xdr:row>
                <xdr:rowOff>23</xdr:rowOff>
              </xdr:to>
            </anchor>
          </commentPr>
        </mc:Choice>
        <mc:Fallback/>
      </mc:AlternateContent>
    </comment>
    <comment ref="C8"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6</xdr:row>
                <xdr:rowOff>13</xdr:rowOff>
              </xdr:from>
              <xdr:to>
                <xdr:col>3</xdr:col>
                <xdr:colOff>77</xdr:colOff>
                <xdr:row>9</xdr:row>
                <xdr:rowOff>23</xdr:rowOff>
              </xdr:to>
            </anchor>
          </commentPr>
        </mc:Choice>
        <mc:Fallback/>
      </mc:AlternateContent>
    </comment>
    <comment ref="C9"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7</xdr:row>
                <xdr:rowOff>13</xdr:rowOff>
              </xdr:from>
              <xdr:to>
                <xdr:col>3</xdr:col>
                <xdr:colOff>77</xdr:colOff>
                <xdr:row>10</xdr:row>
                <xdr:rowOff>23</xdr:rowOff>
              </xdr:to>
            </anchor>
          </commentPr>
        </mc:Choice>
        <mc:Fallback/>
      </mc:AlternateContent>
    </comment>
    <comment ref="C10"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8</xdr:row>
                <xdr:rowOff>13</xdr:rowOff>
              </xdr:from>
              <xdr:to>
                <xdr:col>3</xdr:col>
                <xdr:colOff>77</xdr:colOff>
                <xdr:row>11</xdr:row>
                <xdr:rowOff>23</xdr:rowOff>
              </xdr:to>
            </anchor>
          </commentPr>
        </mc:Choice>
        <mc:Fallback/>
      </mc:AlternateContent>
    </comment>
    <comment ref="C11"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9</xdr:row>
                <xdr:rowOff>13</xdr:rowOff>
              </xdr:from>
              <xdr:to>
                <xdr:col>3</xdr:col>
                <xdr:colOff>77</xdr:colOff>
                <xdr:row>12</xdr:row>
                <xdr:rowOff>23</xdr:rowOff>
              </xdr:to>
            </anchor>
          </commentPr>
        </mc:Choice>
        <mc:Fallback/>
      </mc:AlternateContent>
    </comment>
    <comment ref="C12"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10</xdr:row>
                <xdr:rowOff>13</xdr:rowOff>
              </xdr:from>
              <xdr:to>
                <xdr:col>3</xdr:col>
                <xdr:colOff>77</xdr:colOff>
                <xdr:row>13</xdr:row>
                <xdr:rowOff>23</xdr:rowOff>
              </xdr:to>
            </anchor>
          </commentPr>
        </mc:Choice>
        <mc:Fallback/>
      </mc:AlternateContent>
    </comment>
    <comment ref="C13"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11</xdr:row>
                <xdr:rowOff>13</xdr:rowOff>
              </xdr:from>
              <xdr:to>
                <xdr:col>3</xdr:col>
                <xdr:colOff>77</xdr:colOff>
                <xdr:row>14</xdr:row>
                <xdr:rowOff>23</xdr:rowOff>
              </xdr:to>
            </anchor>
          </commentPr>
        </mc:Choice>
        <mc:Fallback/>
      </mc:AlternateContent>
    </comment>
    <comment ref="C14"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12</xdr:row>
                <xdr:rowOff>13</xdr:rowOff>
              </xdr:from>
              <xdr:to>
                <xdr:col>3</xdr:col>
                <xdr:colOff>77</xdr:colOff>
                <xdr:row>15</xdr:row>
                <xdr:rowOff>23</xdr:rowOff>
              </xdr:to>
            </anchor>
          </commentPr>
        </mc:Choice>
        <mc:Fallback/>
      </mc:AlternateContent>
    </comment>
    <comment ref="C15"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13</xdr:row>
                <xdr:rowOff>13</xdr:rowOff>
              </xdr:from>
              <xdr:to>
                <xdr:col>3</xdr:col>
                <xdr:colOff>77</xdr:colOff>
                <xdr:row>16</xdr:row>
                <xdr:rowOff>23</xdr:rowOff>
              </xdr:to>
            </anchor>
          </commentPr>
        </mc:Choice>
        <mc:Fallback/>
      </mc:AlternateContent>
    </comment>
    <comment ref="C16"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14</xdr:row>
                <xdr:rowOff>13</xdr:rowOff>
              </xdr:from>
              <xdr:to>
                <xdr:col>3</xdr:col>
                <xdr:colOff>77</xdr:colOff>
                <xdr:row>17</xdr:row>
                <xdr:rowOff>23</xdr:rowOff>
              </xdr:to>
            </anchor>
          </commentPr>
        </mc:Choice>
        <mc:Fallback/>
      </mc:AlternateContent>
    </comment>
    <comment ref="C17"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15</xdr:row>
                <xdr:rowOff>13</xdr:rowOff>
              </xdr:from>
              <xdr:to>
                <xdr:col>3</xdr:col>
                <xdr:colOff>77</xdr:colOff>
                <xdr:row>18</xdr:row>
                <xdr:rowOff>23</xdr:rowOff>
              </xdr:to>
            </anchor>
          </commentPr>
        </mc:Choice>
        <mc:Fallback/>
      </mc:AlternateContent>
    </comment>
    <comment ref="C18"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16</xdr:row>
                <xdr:rowOff>13</xdr:rowOff>
              </xdr:from>
              <xdr:to>
                <xdr:col>3</xdr:col>
                <xdr:colOff>77</xdr:colOff>
                <xdr:row>19</xdr:row>
                <xdr:rowOff>23</xdr:rowOff>
              </xdr:to>
            </anchor>
          </commentPr>
        </mc:Choice>
        <mc:Fallback/>
      </mc:AlternateContent>
    </comment>
    <comment ref="C19"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17</xdr:row>
                <xdr:rowOff>13</xdr:rowOff>
              </xdr:from>
              <xdr:to>
                <xdr:col>3</xdr:col>
                <xdr:colOff>77</xdr:colOff>
                <xdr:row>20</xdr:row>
                <xdr:rowOff>23</xdr:rowOff>
              </xdr:to>
            </anchor>
          </commentPr>
        </mc:Choice>
        <mc:Fallback/>
      </mc:AlternateContent>
    </comment>
    <comment ref="C20"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18</xdr:row>
                <xdr:rowOff>13</xdr:rowOff>
              </xdr:from>
              <xdr:to>
                <xdr:col>3</xdr:col>
                <xdr:colOff>77</xdr:colOff>
                <xdr:row>21</xdr:row>
                <xdr:rowOff>23</xdr:rowOff>
              </xdr:to>
            </anchor>
          </commentPr>
        </mc:Choice>
        <mc:Fallback/>
      </mc:AlternateContent>
    </comment>
    <comment ref="C21"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19</xdr:row>
                <xdr:rowOff>13</xdr:rowOff>
              </xdr:from>
              <xdr:to>
                <xdr:col>3</xdr:col>
                <xdr:colOff>77</xdr:colOff>
                <xdr:row>22</xdr:row>
                <xdr:rowOff>23</xdr:rowOff>
              </xdr:to>
            </anchor>
          </commentPr>
        </mc:Choice>
        <mc:Fallback/>
      </mc:AlternateContent>
    </comment>
    <comment ref="C22"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20</xdr:row>
                <xdr:rowOff>13</xdr:rowOff>
              </xdr:from>
              <xdr:to>
                <xdr:col>3</xdr:col>
                <xdr:colOff>77</xdr:colOff>
                <xdr:row>23</xdr:row>
                <xdr:rowOff>23</xdr:rowOff>
              </xdr:to>
            </anchor>
          </commentPr>
        </mc:Choice>
        <mc:Fallback/>
      </mc:AlternateContent>
    </comment>
    <comment ref="C23"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21</xdr:row>
                <xdr:rowOff>13</xdr:rowOff>
              </xdr:from>
              <xdr:to>
                <xdr:col>3</xdr:col>
                <xdr:colOff>77</xdr:colOff>
                <xdr:row>24</xdr:row>
                <xdr:rowOff>23</xdr:rowOff>
              </xdr:to>
            </anchor>
          </commentPr>
        </mc:Choice>
        <mc:Fallback/>
      </mc:AlternateContent>
    </comment>
    <comment ref="C24"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22</xdr:row>
                <xdr:rowOff>13</xdr:rowOff>
              </xdr:from>
              <xdr:to>
                <xdr:col>3</xdr:col>
                <xdr:colOff>77</xdr:colOff>
                <xdr:row>25</xdr:row>
                <xdr:rowOff>23</xdr:rowOff>
              </xdr:to>
            </anchor>
          </commentPr>
        </mc:Choice>
        <mc:Fallback/>
      </mc:AlternateContent>
    </comment>
    <comment ref="C25"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23</xdr:row>
                <xdr:rowOff>13</xdr:rowOff>
              </xdr:from>
              <xdr:to>
                <xdr:col>3</xdr:col>
                <xdr:colOff>77</xdr:colOff>
                <xdr:row>26</xdr:row>
                <xdr:rowOff>23</xdr:rowOff>
              </xdr:to>
            </anchor>
          </commentPr>
        </mc:Choice>
        <mc:Fallback/>
      </mc:AlternateContent>
    </comment>
    <comment ref="C26"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24</xdr:row>
                <xdr:rowOff>13</xdr:rowOff>
              </xdr:from>
              <xdr:to>
                <xdr:col>3</xdr:col>
                <xdr:colOff>77</xdr:colOff>
                <xdr:row>27</xdr:row>
                <xdr:rowOff>23</xdr:rowOff>
              </xdr:to>
            </anchor>
          </commentPr>
        </mc:Choice>
        <mc:Fallback/>
      </mc:AlternateContent>
    </comment>
    <comment ref="C27"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25</xdr:row>
                <xdr:rowOff>13</xdr:rowOff>
              </xdr:from>
              <xdr:to>
                <xdr:col>3</xdr:col>
                <xdr:colOff>77</xdr:colOff>
                <xdr:row>28</xdr:row>
                <xdr:rowOff>23</xdr:rowOff>
              </xdr:to>
            </anchor>
          </commentPr>
        </mc:Choice>
        <mc:Fallback/>
      </mc:AlternateContent>
    </comment>
    <comment ref="C28"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26</xdr:row>
                <xdr:rowOff>13</xdr:rowOff>
              </xdr:from>
              <xdr:to>
                <xdr:col>3</xdr:col>
                <xdr:colOff>77</xdr:colOff>
                <xdr:row>29</xdr:row>
                <xdr:rowOff>23</xdr:rowOff>
              </xdr:to>
            </anchor>
          </commentPr>
        </mc:Choice>
        <mc:Fallback/>
      </mc:AlternateContent>
    </comment>
    <comment ref="C29"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27</xdr:row>
                <xdr:rowOff>13</xdr:rowOff>
              </xdr:from>
              <xdr:to>
                <xdr:col>3</xdr:col>
                <xdr:colOff>77</xdr:colOff>
                <xdr:row>30</xdr:row>
                <xdr:rowOff>23</xdr:rowOff>
              </xdr:to>
            </anchor>
          </commentPr>
        </mc:Choice>
        <mc:Fallback/>
      </mc:AlternateContent>
    </comment>
    <comment ref="C30"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28</xdr:row>
                <xdr:rowOff>13</xdr:rowOff>
              </xdr:from>
              <xdr:to>
                <xdr:col>3</xdr:col>
                <xdr:colOff>77</xdr:colOff>
                <xdr:row>31</xdr:row>
                <xdr:rowOff>23</xdr:rowOff>
              </xdr:to>
            </anchor>
          </commentPr>
        </mc:Choice>
        <mc:Fallback/>
      </mc:AlternateContent>
    </comment>
    <comment ref="C31"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29</xdr:row>
                <xdr:rowOff>13</xdr:rowOff>
              </xdr:from>
              <xdr:to>
                <xdr:col>3</xdr:col>
                <xdr:colOff>77</xdr:colOff>
                <xdr:row>32</xdr:row>
                <xdr:rowOff>23</xdr:rowOff>
              </xdr:to>
            </anchor>
          </commentPr>
        </mc:Choice>
        <mc:Fallback/>
      </mc:AlternateContent>
    </comment>
    <comment ref="C32"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30</xdr:row>
                <xdr:rowOff>13</xdr:rowOff>
              </xdr:from>
              <xdr:to>
                <xdr:col>3</xdr:col>
                <xdr:colOff>77</xdr:colOff>
                <xdr:row>33</xdr:row>
                <xdr:rowOff>23</xdr:rowOff>
              </xdr:to>
            </anchor>
          </commentPr>
        </mc:Choice>
        <mc:Fallback/>
      </mc:AlternateContent>
    </comment>
    <comment ref="C33"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31</xdr:row>
                <xdr:rowOff>13</xdr:rowOff>
              </xdr:from>
              <xdr:to>
                <xdr:col>3</xdr:col>
                <xdr:colOff>77</xdr:colOff>
                <xdr:row>34</xdr:row>
                <xdr:rowOff>23</xdr:rowOff>
              </xdr:to>
            </anchor>
          </commentPr>
        </mc:Choice>
        <mc:Fallback/>
      </mc:AlternateContent>
    </comment>
    <comment ref="C34"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32</xdr:row>
                <xdr:rowOff>13</xdr:rowOff>
              </xdr:from>
              <xdr:to>
                <xdr:col>3</xdr:col>
                <xdr:colOff>77</xdr:colOff>
                <xdr:row>35</xdr:row>
                <xdr:rowOff>23</xdr:rowOff>
              </xdr:to>
            </anchor>
          </commentPr>
        </mc:Choice>
        <mc:Fallback/>
      </mc:AlternateContent>
    </comment>
    <comment ref="C35"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33</xdr:row>
                <xdr:rowOff>13</xdr:rowOff>
              </xdr:from>
              <xdr:to>
                <xdr:col>3</xdr:col>
                <xdr:colOff>77</xdr:colOff>
                <xdr:row>36</xdr:row>
                <xdr:rowOff>23</xdr:rowOff>
              </xdr:to>
            </anchor>
          </commentPr>
        </mc:Choice>
        <mc:Fallback/>
      </mc:AlternateContent>
    </comment>
    <comment ref="C36"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34</xdr:row>
                <xdr:rowOff>13</xdr:rowOff>
              </xdr:from>
              <xdr:to>
                <xdr:col>3</xdr:col>
                <xdr:colOff>77</xdr:colOff>
                <xdr:row>37</xdr:row>
                <xdr:rowOff>23</xdr:rowOff>
              </xdr:to>
            </anchor>
          </commentPr>
        </mc:Choice>
        <mc:Fallback/>
      </mc:AlternateContent>
    </comment>
    <comment ref="C37"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35</xdr:row>
                <xdr:rowOff>13</xdr:rowOff>
              </xdr:from>
              <xdr:to>
                <xdr:col>3</xdr:col>
                <xdr:colOff>77</xdr:colOff>
                <xdr:row>38</xdr:row>
                <xdr:rowOff>23</xdr:rowOff>
              </xdr:to>
            </anchor>
          </commentPr>
        </mc:Choice>
        <mc:Fallback/>
      </mc:AlternateContent>
    </comment>
    <comment ref="C38" authorId="0">
      <text>
        <r>
          <rPr>
            <b val="true"/>
            <sz val="9"/>
            <color rgb="FF000000"/>
            <rFont val="DejaVu Sans"/>
            <family val="2"/>
          </rPr>
          <t xml:space="preserve">業種はプルダウンメニューより選択してください。
</t>
        </r>
      </text>
      <mc:AlternateContent>
        <mc:Choice Requires="v2">
          <commentPr autoFill="true" autoScale="false" colHidden="false" locked="false" rowHidden="false" textHAlign="justify" textVAlign="top">
            <anchor moveWithCells="false" sizeWithCells="false">
              <xdr:from>
                <xdr:col>2</xdr:col>
                <xdr:colOff>129</xdr:colOff>
                <xdr:row>36</xdr:row>
                <xdr:rowOff>13</xdr:rowOff>
              </xdr:from>
              <xdr:to>
                <xdr:col>3</xdr:col>
                <xdr:colOff>77</xdr:colOff>
                <xdr:row>39</xdr:row>
                <xdr:rowOff>23</xdr:rowOff>
              </xdr:to>
            </anchor>
          </commentPr>
        </mc:Choice>
        <mc:Fallback/>
      </mc:AlternateContent>
    </comment>
  </commentList>
</comments>
</file>

<file path=xl/sharedStrings.xml><?xml version="1.0" encoding="utf-8"?>
<sst xmlns="http://schemas.openxmlformats.org/spreadsheetml/2006/main" count="571" uniqueCount="104">
  <si>
    <r>
      <rPr>
        <sz val="10"/>
        <color rgb="FF000000"/>
        <rFont val="Noto Sans"/>
        <family val="2"/>
      </rPr>
      <t xml:space="preserve">様式</t>
    </r>
    <r>
      <rPr>
        <sz val="10"/>
        <color rgb="FF000000"/>
        <rFont val="ＭＳ Ｐ明朝"/>
        <family val="1"/>
        <charset val="128"/>
      </rPr>
      <t xml:space="preserve">C-2</t>
    </r>
  </si>
  <si>
    <r>
      <rPr>
        <sz val="10"/>
        <color rgb="FF000000"/>
        <rFont val="ＭＳ Ｐ明朝"/>
        <family val="1"/>
        <charset val="128"/>
      </rPr>
      <t xml:space="preserve">A-</t>
    </r>
    <r>
      <rPr>
        <sz val="10"/>
        <color rgb="FF000000"/>
        <rFont val="Noto Sans"/>
        <family val="2"/>
      </rPr>
      <t xml:space="preserve">協会提出用</t>
    </r>
  </si>
  <si>
    <r>
      <rPr>
        <sz val="10"/>
        <color rgb="FF000000"/>
        <rFont val="ＭＳ Ｐ明朝"/>
        <family val="1"/>
        <charset val="128"/>
      </rPr>
      <t xml:space="preserve">B-</t>
    </r>
    <r>
      <rPr>
        <sz val="10"/>
        <color rgb="FF000000"/>
        <rFont val="Noto Sans"/>
        <family val="2"/>
      </rPr>
      <t xml:space="preserve">連盟保存用</t>
    </r>
  </si>
  <si>
    <r>
      <rPr>
        <sz val="10"/>
        <color rgb="FF000000"/>
        <rFont val="ＭＳ Ｐ明朝"/>
        <family val="1"/>
        <charset val="128"/>
      </rPr>
      <t xml:space="preserve">C-</t>
    </r>
    <r>
      <rPr>
        <sz val="10"/>
        <color rgb="FF000000"/>
        <rFont val="Noto Sans"/>
        <family val="2"/>
      </rPr>
      <t xml:space="preserve">実業団保存用</t>
    </r>
  </si>
  <si>
    <r>
      <rPr>
        <sz val="18"/>
        <color rgb="FF000000"/>
        <rFont val="ＭＳ Ｐ明朝"/>
        <family val="1"/>
        <charset val="128"/>
      </rPr>
      <t xml:space="preserve">JB</t>
    </r>
    <r>
      <rPr>
        <sz val="18"/>
        <color rgb="FF000000"/>
        <rFont val="Noto Sans"/>
        <family val="2"/>
      </rPr>
      <t xml:space="preserve">実業団登録会員名簿</t>
    </r>
  </si>
  <si>
    <r>
      <rPr>
        <sz val="10"/>
        <color rgb="FF000000"/>
        <rFont val="ＭＳ Ｐ明朝"/>
        <family val="1"/>
        <charset val="128"/>
      </rPr>
      <t xml:space="preserve">(</t>
    </r>
    <r>
      <rPr>
        <sz val="10"/>
        <color rgb="FF000000"/>
        <rFont val="Noto Sans"/>
        <family val="2"/>
      </rPr>
      <t xml:space="preserve">新規、継続、追加申込書併用）</t>
    </r>
  </si>
  <si>
    <r>
      <rPr>
        <sz val="10"/>
        <color rgb="FF000000"/>
        <rFont val="ＭＳ Ｐ明朝"/>
        <family val="1"/>
        <charset val="128"/>
      </rPr>
      <t xml:space="preserve">↑
</t>
    </r>
    <r>
      <rPr>
        <sz val="10"/>
        <color rgb="FF000000"/>
        <rFont val="Noto Sans"/>
        <family val="2"/>
      </rPr>
      <t xml:space="preserve">実業団</t>
    </r>
    <r>
      <rPr>
        <sz val="10"/>
        <color rgb="FF000000"/>
        <rFont val="ＭＳ Ｐ明朝"/>
        <family val="1"/>
        <charset val="128"/>
      </rPr>
      <t xml:space="preserve">ID</t>
    </r>
  </si>
  <si>
    <t xml:space="preserve">実 業 団 名</t>
  </si>
  <si>
    <t xml:space="preserve">業種</t>
  </si>
  <si>
    <t xml:space="preserve">№</t>
  </si>
  <si>
    <r>
      <rPr>
        <sz val="10"/>
        <color rgb="FF000000"/>
        <rFont val="ＭＳ Ｐ明朝"/>
        <family val="1"/>
        <charset val="128"/>
      </rPr>
      <t xml:space="preserve">JBC</t>
    </r>
    <r>
      <rPr>
        <sz val="10"/>
        <color rgb="FF000000"/>
        <rFont val="Noto Sans"/>
        <family val="2"/>
      </rPr>
      <t xml:space="preserve">会員番号</t>
    </r>
  </si>
  <si>
    <r>
      <rPr>
        <sz val="10"/>
        <color rgb="FF000000"/>
        <rFont val="Noto Sans"/>
        <family val="2"/>
      </rPr>
      <t xml:space="preserve">氏名</t>
    </r>
    <r>
      <rPr>
        <sz val="10"/>
        <color rgb="FF000000"/>
        <rFont val="ＭＳ Ｐ明朝"/>
        <family val="1"/>
        <charset val="128"/>
      </rPr>
      <t xml:space="preserve">(</t>
    </r>
    <r>
      <rPr>
        <sz val="10"/>
        <color rgb="FF000000"/>
        <rFont val="Noto Sans"/>
        <family val="2"/>
      </rPr>
      <t xml:space="preserve">ﾌﾘｶﾞﾅ</t>
    </r>
    <r>
      <rPr>
        <sz val="10"/>
        <color rgb="FF000000"/>
        <rFont val="ＭＳ Ｐ明朝"/>
        <family val="1"/>
        <charset val="128"/>
      </rPr>
      <t xml:space="preserve">)</t>
    </r>
    <r>
      <rPr>
        <sz val="10"/>
        <color rgb="FF000000"/>
        <rFont val="Noto Sans"/>
        <family val="2"/>
      </rPr>
      <t xml:space="preserve">生年月日</t>
    </r>
  </si>
  <si>
    <t xml:space="preserve">性別</t>
  </si>
  <si>
    <t xml:space="preserve">住所</t>
  </si>
  <si>
    <t xml:space="preserve">〒</t>
  </si>
  <si>
    <t xml:space="preserve">TEL</t>
  </si>
  <si>
    <t xml:space="preserve">生</t>
  </si>
  <si>
    <r>
      <rPr>
        <sz val="10"/>
        <color rgb="FF000000"/>
        <rFont val="Noto Sans"/>
        <family val="2"/>
      </rPr>
      <t xml:space="preserve">旧</t>
    </r>
    <r>
      <rPr>
        <sz val="10"/>
        <color rgb="FF000000"/>
        <rFont val="ＭＳ Ｐ明朝"/>
        <family val="1"/>
        <charset val="128"/>
      </rPr>
      <t xml:space="preserve">JBC№</t>
    </r>
  </si>
  <si>
    <t xml:space="preserve">会員登録申請書に記載の個人情報は、競技活動および広報活動に関する業務のためにのみ利用いたします</t>
  </si>
  <si>
    <r>
      <rPr>
        <sz val="18"/>
        <color rgb="FF000000"/>
        <rFont val="ＭＳ Ｐ明朝"/>
        <family val="1"/>
        <charset val="128"/>
      </rPr>
      <t xml:space="preserve">JBC</t>
    </r>
    <r>
      <rPr>
        <sz val="18"/>
        <color rgb="FF000000"/>
        <rFont val="Noto Sans"/>
        <family val="2"/>
      </rPr>
      <t xml:space="preserve">実業団登録会員名簿</t>
    </r>
  </si>
  <si>
    <r>
      <rPr>
        <sz val="12"/>
        <color rgb="FF000000"/>
        <rFont val="ＭＳ Ｐゴシック"/>
        <family val="3"/>
        <charset val="128"/>
      </rPr>
      <t xml:space="preserve">JBC</t>
    </r>
    <r>
      <rPr>
        <sz val="12"/>
        <color rgb="FF000000"/>
        <rFont val="Noto Sans"/>
        <family val="2"/>
      </rPr>
      <t xml:space="preserve">会員番号</t>
    </r>
  </si>
  <si>
    <t xml:space="preserve">氏名</t>
  </si>
  <si>
    <t xml:space="preserve">フリガナ</t>
  </si>
  <si>
    <r>
      <rPr>
        <sz val="12"/>
        <color rgb="FF000000"/>
        <rFont val="Noto Sans"/>
        <family val="2"/>
      </rPr>
      <t xml:space="preserve">生年月日</t>
    </r>
    <r>
      <rPr>
        <sz val="12"/>
        <color rgb="FF000000"/>
        <rFont val="ＭＳ Ｐゴシック"/>
        <family val="3"/>
        <charset val="128"/>
      </rPr>
      <t xml:space="preserve">(</t>
    </r>
    <r>
      <rPr>
        <sz val="12"/>
        <color rgb="FF000000"/>
        <rFont val="Noto Sans"/>
        <family val="2"/>
      </rPr>
      <t xml:space="preserve">西暦</t>
    </r>
    <r>
      <rPr>
        <sz val="12"/>
        <color rgb="FF000000"/>
        <rFont val="ＭＳ Ｐゴシック"/>
        <family val="3"/>
        <charset val="128"/>
      </rPr>
      <t xml:space="preserve">)</t>
    </r>
  </si>
  <si>
    <t xml:space="preserve">自宅〒</t>
  </si>
  <si>
    <t xml:space="preserve">自宅住所</t>
  </si>
  <si>
    <r>
      <rPr>
        <sz val="12"/>
        <color rgb="FF000000"/>
        <rFont val="Noto Sans"/>
        <family val="2"/>
      </rPr>
      <t xml:space="preserve">自宅</t>
    </r>
    <r>
      <rPr>
        <sz val="12"/>
        <color rgb="FF000000"/>
        <rFont val="ＭＳ Ｐゴシック"/>
        <family val="3"/>
        <charset val="128"/>
      </rPr>
      <t xml:space="preserve">TEL</t>
    </r>
  </si>
  <si>
    <r>
      <rPr>
        <sz val="12"/>
        <color rgb="FF000000"/>
        <rFont val="Noto Sans"/>
        <family val="2"/>
      </rPr>
      <t xml:space="preserve">旧</t>
    </r>
    <r>
      <rPr>
        <sz val="12"/>
        <color rgb="FF000000"/>
        <rFont val="ＭＳ Ｐゴシック"/>
        <family val="3"/>
        <charset val="128"/>
      </rPr>
      <t xml:space="preserve">JBC№</t>
    </r>
  </si>
  <si>
    <r>
      <rPr>
        <sz val="12"/>
        <color rgb="FF000000"/>
        <rFont val="Noto Sans"/>
        <family val="2"/>
      </rPr>
      <t xml:space="preserve">実業団</t>
    </r>
    <r>
      <rPr>
        <sz val="12"/>
        <color rgb="FF000000"/>
        <rFont val="ＭＳ Ｐゴシック"/>
        <family val="3"/>
        <charset val="128"/>
      </rPr>
      <t xml:space="preserve">ID</t>
    </r>
  </si>
  <si>
    <t xml:space="preserve">実業団名</t>
  </si>
  <si>
    <t xml:space="preserve">㈲ 四宮梱包</t>
  </si>
  <si>
    <t xml:space="preserve">輸送・運輸</t>
  </si>
  <si>
    <t xml:space="preserve">西日本鉄道 ㈱</t>
  </si>
  <si>
    <t xml:space="preserve">久留米市役所</t>
  </si>
  <si>
    <t xml:space="preserve">官公庁</t>
  </si>
  <si>
    <t xml:space="preserve">日産自動車九州 ㈱</t>
  </si>
  <si>
    <r>
      <rPr>
        <sz val="12"/>
        <color rgb="FF000000"/>
        <rFont val="Noto Sans"/>
        <family val="2"/>
      </rPr>
      <t xml:space="preserve">自動車製造</t>
    </r>
    <r>
      <rPr>
        <sz val="12"/>
        <color rgb="FF000000"/>
        <rFont val="ＭＳ Ｐゴシック"/>
        <family val="3"/>
        <charset val="128"/>
      </rPr>
      <t xml:space="preserve">(</t>
    </r>
    <r>
      <rPr>
        <sz val="12"/>
        <color rgb="FF000000"/>
        <rFont val="Noto Sans"/>
        <family val="2"/>
      </rPr>
      <t xml:space="preserve">部品含む</t>
    </r>
    <r>
      <rPr>
        <sz val="12"/>
        <color rgb="FF000000"/>
        <rFont val="ＭＳ Ｐゴシック"/>
        <family val="3"/>
        <charset val="128"/>
      </rPr>
      <t xml:space="preserve">)</t>
    </r>
  </si>
  <si>
    <t xml:space="preserve">福岡市役所</t>
  </si>
  <si>
    <r>
      <rPr>
        <sz val="12"/>
        <color rgb="FF000000"/>
        <rFont val="ＭＳ Ｐゴシック"/>
        <family val="3"/>
        <charset val="128"/>
      </rPr>
      <t xml:space="preserve">TOTO </t>
    </r>
    <r>
      <rPr>
        <sz val="12"/>
        <color rgb="FF000000"/>
        <rFont val="Noto Sans"/>
        <family val="2"/>
      </rPr>
      <t xml:space="preserve">㈱　小倉第二</t>
    </r>
  </si>
  <si>
    <t xml:space="preserve">窯業</t>
  </si>
  <si>
    <t xml:space="preserve">エフコープ生活協同組合</t>
  </si>
  <si>
    <t xml:space="preserve">商業</t>
  </si>
  <si>
    <t xml:space="preserve">トヨタ自動車九州 ㈱</t>
  </si>
  <si>
    <t xml:space="preserve">㈱ 大和組</t>
  </si>
  <si>
    <t xml:space="preserve">建設</t>
  </si>
  <si>
    <t xml:space="preserve">直方市役所</t>
  </si>
  <si>
    <t xml:space="preserve">三菱電機 ㈱ 玄菱会</t>
  </si>
  <si>
    <t xml:space="preserve">精密</t>
  </si>
  <si>
    <t xml:space="preserve">業種№</t>
  </si>
  <si>
    <t xml:space="preserve">1</t>
  </si>
  <si>
    <t xml:space="preserve">水産</t>
  </si>
  <si>
    <t xml:space="preserve">2</t>
  </si>
  <si>
    <t xml:space="preserve">食品</t>
  </si>
  <si>
    <t xml:space="preserve">3</t>
  </si>
  <si>
    <t xml:space="preserve">鉱業</t>
  </si>
  <si>
    <t xml:space="preserve">4</t>
  </si>
  <si>
    <t xml:space="preserve">鉄鋼</t>
  </si>
  <si>
    <t xml:space="preserve">5</t>
  </si>
  <si>
    <t xml:space="preserve">金属</t>
  </si>
  <si>
    <t xml:space="preserve">6</t>
  </si>
  <si>
    <t xml:space="preserve">7</t>
  </si>
  <si>
    <t xml:space="preserve">不動産</t>
  </si>
  <si>
    <t xml:space="preserve">8</t>
  </si>
  <si>
    <t xml:space="preserve">化学</t>
  </si>
  <si>
    <t xml:space="preserve">9</t>
  </si>
  <si>
    <t xml:space="preserve">パルプ</t>
  </si>
  <si>
    <t xml:space="preserve">10</t>
  </si>
  <si>
    <t xml:space="preserve">石油</t>
  </si>
  <si>
    <t xml:space="preserve">11</t>
  </si>
  <si>
    <t xml:space="preserve">ゴム</t>
  </si>
  <si>
    <t xml:space="preserve">12</t>
  </si>
  <si>
    <t xml:space="preserve">13</t>
  </si>
  <si>
    <t xml:space="preserve">14</t>
  </si>
  <si>
    <t xml:space="preserve">機械</t>
  </si>
  <si>
    <t xml:space="preserve">15</t>
  </si>
  <si>
    <t xml:space="preserve">電気</t>
  </si>
  <si>
    <t xml:space="preserve">16</t>
  </si>
  <si>
    <t xml:space="preserve">17-1</t>
  </si>
  <si>
    <t xml:space="preserve">17-2</t>
  </si>
  <si>
    <t xml:space="preserve">輸送機器製造</t>
  </si>
  <si>
    <t xml:space="preserve">17-3</t>
  </si>
  <si>
    <t xml:space="preserve">18</t>
  </si>
  <si>
    <t xml:space="preserve">金融・保険</t>
  </si>
  <si>
    <t xml:space="preserve">19</t>
  </si>
  <si>
    <t xml:space="preserve">諸工業</t>
  </si>
  <si>
    <t xml:space="preserve">20</t>
  </si>
  <si>
    <t xml:space="preserve">電力・ガス</t>
  </si>
  <si>
    <t xml:space="preserve">21</t>
  </si>
  <si>
    <t xml:space="preserve">倉庫・通信</t>
  </si>
  <si>
    <t xml:space="preserve">22</t>
  </si>
  <si>
    <t xml:space="preserve">サービス</t>
  </si>
  <si>
    <t xml:space="preserve">23</t>
  </si>
  <si>
    <t xml:space="preserve">学校</t>
  </si>
  <si>
    <t xml:space="preserve">24</t>
  </si>
  <si>
    <t xml:space="preserve">病院</t>
  </si>
  <si>
    <t xml:space="preserve">25</t>
  </si>
  <si>
    <t xml:space="preserve">たばこ</t>
  </si>
  <si>
    <t xml:space="preserve">26</t>
  </si>
  <si>
    <t xml:space="preserve">繊維</t>
  </si>
  <si>
    <t xml:space="preserve">27</t>
  </si>
  <si>
    <r>
      <rPr>
        <sz val="12"/>
        <color rgb="FF000000"/>
        <rFont val="Noto Sans"/>
        <family val="2"/>
      </rPr>
      <t xml:space="preserve">実業団</t>
    </r>
    <r>
      <rPr>
        <sz val="12"/>
        <color rgb="FF000000"/>
        <rFont val="ＭＳ Ｐゴシック"/>
        <family val="3"/>
        <charset val="128"/>
      </rPr>
      <t xml:space="preserve">OB</t>
    </r>
  </si>
  <si>
    <t xml:space="preserve">28</t>
  </si>
  <si>
    <t xml:space="preserve">男</t>
  </si>
  <si>
    <t xml:space="preserve">女</t>
  </si>
</sst>
</file>

<file path=xl/styles.xml><?xml version="1.0" encoding="utf-8"?>
<styleSheet xmlns="http://schemas.openxmlformats.org/spreadsheetml/2006/main">
  <numFmts count="4">
    <numFmt numFmtId="164" formatCode="General"/>
    <numFmt numFmtId="165" formatCode="General"/>
    <numFmt numFmtId="166" formatCode="[$-F800]dddd&quot;, &quot;mmmm\ dd&quot;, &quot;yyyy"/>
    <numFmt numFmtId="167" formatCode="@"/>
  </numFmts>
  <fonts count="15">
    <font>
      <sz val="12"/>
      <color rgb="FF000000"/>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0"/>
      <color rgb="FF000000"/>
      <name val="Noto Sans"/>
      <family val="2"/>
    </font>
    <font>
      <b val="true"/>
      <sz val="14"/>
      <color rgb="FF000000"/>
      <name val="ＭＳ Ｐ明朝"/>
      <family val="1"/>
      <charset val="128"/>
    </font>
    <font>
      <sz val="18"/>
      <color rgb="FF000000"/>
      <name val="ＭＳ Ｐ明朝"/>
      <family val="1"/>
      <charset val="128"/>
    </font>
    <font>
      <sz val="18"/>
      <color rgb="FF000000"/>
      <name val="Noto Sans"/>
      <family val="2"/>
    </font>
    <font>
      <sz val="12"/>
      <color rgb="FF000000"/>
      <name val="Noto Sans"/>
      <family val="2"/>
    </font>
    <font>
      <sz val="12"/>
      <color rgb="FF000000"/>
      <name val="ＭＳ Ｐ明朝"/>
      <family val="1"/>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dotted"/>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1"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1"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1"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7" fontId="0" fillId="0" borderId="0" xfId="20" applyFont="false" applyBorder="false" applyAlignment="false" applyProtection="false">
      <alignment horizontal="general" vertical="center" textRotation="0" wrapText="false" indent="0" shrinkToFit="false"/>
      <protection locked="true" hidden="false"/>
    </xf>
    <xf numFmtId="164" fontId="9" fillId="4" borderId="1" xfId="20" applyFont="true" applyBorder="true" applyAlignment="true" applyProtection="false">
      <alignment horizontal="center" vertical="center" textRotation="0" wrapText="false" indent="0" shrinkToFit="false"/>
      <protection locked="true" hidden="false"/>
    </xf>
    <xf numFmtId="167" fontId="9" fillId="4"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false" applyProtection="false">
      <alignment horizontal="general" vertical="center" textRotation="0" wrapText="false" indent="0" shrinkToFit="false"/>
      <protection locked="true" hidden="false"/>
    </xf>
    <xf numFmtId="167" fontId="0" fillId="0" borderId="1"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15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Y7" activeCellId="0" sqref="Y7:AA7"/>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1" width="0.58"/>
    <col collapsed="false" customWidth="true" hidden="false" outlineLevel="0" max="3" min="3" style="1" width="2.99"/>
    <col collapsed="false" customWidth="true" hidden="false" outlineLevel="0" max="4" min="4" style="1" width="7.5"/>
    <col collapsed="false" customWidth="true" hidden="false" outlineLevel="0" max="5" min="5" style="1" width="7.83"/>
    <col collapsed="false" customWidth="true" hidden="false" outlineLevel="0" max="6" min="6" style="1" width="21.24"/>
    <col collapsed="false" customWidth="true" hidden="false" outlineLevel="0" max="7" min="7" style="1" width="4.24"/>
    <col collapsed="false" customWidth="true" hidden="false" outlineLevel="0" max="8" min="8" style="1" width="3.58"/>
    <col collapsed="false" customWidth="true" hidden="false" outlineLevel="0" max="10" min="9" style="1" width="6.24"/>
    <col collapsed="false" customWidth="true" hidden="false" outlineLevel="0" max="11" min="11" style="1" width="16.24"/>
    <col collapsed="false" customWidth="true" hidden="false" outlineLevel="0" max="13" min="12" style="1" width="0.58"/>
    <col collapsed="false" customWidth="true" hidden="false" outlineLevel="0" max="14" min="14" style="1" width="2.99"/>
    <col collapsed="false" customWidth="true" hidden="false" outlineLevel="0" max="15" min="15" style="1" width="7.5"/>
    <col collapsed="false" customWidth="true" hidden="false" outlineLevel="0" max="16" min="16" style="1" width="7.83"/>
    <col collapsed="false" customWidth="true" hidden="false" outlineLevel="0" max="17" min="17" style="1" width="21.24"/>
    <col collapsed="false" customWidth="true" hidden="false" outlineLevel="0" max="18" min="18" style="1" width="4.24"/>
    <col collapsed="false" customWidth="true" hidden="false" outlineLevel="0" max="19" min="19" style="1" width="3.58"/>
    <col collapsed="false" customWidth="true" hidden="false" outlineLevel="0" max="21" min="20" style="1" width="6.24"/>
    <col collapsed="false" customWidth="true" hidden="false" outlineLevel="0" max="22" min="22" style="1" width="16.24"/>
    <col collapsed="false" customWidth="true" hidden="false" outlineLevel="0" max="24" min="23" style="1" width="0.58"/>
    <col collapsed="false" customWidth="true" hidden="false" outlineLevel="0" max="25" min="25" style="1" width="2.99"/>
    <col collapsed="false" customWidth="true" hidden="false" outlineLevel="0" max="26" min="26" style="1" width="7.5"/>
    <col collapsed="false" customWidth="true" hidden="false" outlineLevel="0" max="27" min="27" style="1" width="7.83"/>
    <col collapsed="false" customWidth="true" hidden="false" outlineLevel="0" max="28" min="28" style="1" width="21.24"/>
    <col collapsed="false" customWidth="true" hidden="false" outlineLevel="0" max="29" min="29" style="1" width="4.24"/>
    <col collapsed="false" customWidth="true" hidden="false" outlineLevel="0" max="30" min="30" style="1" width="3.58"/>
    <col collapsed="false" customWidth="true" hidden="false" outlineLevel="0" max="32" min="31" style="1" width="6.24"/>
    <col collapsed="false" customWidth="true" hidden="false" outlineLevel="0" max="33" min="33" style="1" width="16.24"/>
    <col collapsed="false" customWidth="true" hidden="false" outlineLevel="0" max="34" min="34" style="1" width="0.58"/>
    <col collapsed="false" customWidth="false" hidden="false" outlineLevel="0" max="257" min="35" style="1" width="8.99"/>
  </cols>
  <sheetData>
    <row r="1" customFormat="false" ht="3.75" hidden="false" customHeight="true" outlineLevel="0" collapsed="false"/>
    <row r="2" customFormat="false" ht="15" hidden="false" customHeight="true" outlineLevel="0" collapsed="false">
      <c r="C2" s="2" t="s">
        <v>0</v>
      </c>
      <c r="D2" s="2"/>
      <c r="E2" s="3"/>
      <c r="N2" s="2" t="s">
        <v>0</v>
      </c>
      <c r="O2" s="2"/>
      <c r="P2" s="3"/>
      <c r="Y2" s="2" t="s">
        <v>0</v>
      </c>
      <c r="Z2" s="2"/>
      <c r="AA2" s="3"/>
    </row>
    <row r="3" customFormat="false" ht="15" hidden="false" customHeight="true" outlineLevel="0" collapsed="false">
      <c r="C3" s="4" t="s">
        <v>1</v>
      </c>
      <c r="D3" s="4"/>
      <c r="E3" s="4"/>
      <c r="N3" s="4" t="s">
        <v>2</v>
      </c>
      <c r="O3" s="4"/>
      <c r="P3" s="4"/>
      <c r="Y3" s="4" t="s">
        <v>3</v>
      </c>
      <c r="Z3" s="4"/>
      <c r="AA3" s="4"/>
    </row>
    <row r="4" customFormat="false" ht="15" hidden="false" customHeight="true" outlineLevel="0" collapsed="false"/>
    <row r="5" customFormat="false" ht="45" hidden="false" customHeight="true" outlineLevel="0" collapsed="false">
      <c r="A5" s="5"/>
      <c r="C5" s="6" t="s">
        <v>4</v>
      </c>
      <c r="D5" s="6"/>
      <c r="E5" s="6"/>
      <c r="F5" s="6"/>
      <c r="G5" s="7" t="s">
        <v>5</v>
      </c>
      <c r="H5" s="7"/>
      <c r="I5" s="7"/>
      <c r="J5" s="7"/>
      <c r="K5" s="7"/>
      <c r="N5" s="6" t="s">
        <v>4</v>
      </c>
      <c r="O5" s="6"/>
      <c r="P5" s="6"/>
      <c r="Q5" s="6"/>
      <c r="R5" s="7" t="s">
        <v>5</v>
      </c>
      <c r="S5" s="7"/>
      <c r="T5" s="7"/>
      <c r="U5" s="7"/>
      <c r="V5" s="7"/>
      <c r="Y5" s="6" t="s">
        <v>4</v>
      </c>
      <c r="Z5" s="6"/>
      <c r="AA5" s="6"/>
      <c r="AB5" s="6"/>
      <c r="AC5" s="7" t="s">
        <v>5</v>
      </c>
      <c r="AD5" s="7"/>
      <c r="AE5" s="7"/>
      <c r="AF5" s="7"/>
      <c r="AG5" s="7"/>
    </row>
    <row r="6" customFormat="false" ht="7.5" hidden="false" customHeight="true" outlineLevel="0" collapsed="false">
      <c r="C6" s="6"/>
      <c r="D6" s="6"/>
      <c r="E6" s="6"/>
      <c r="F6" s="6"/>
      <c r="G6" s="8"/>
      <c r="H6" s="8"/>
      <c r="I6" s="8"/>
      <c r="J6" s="8"/>
      <c r="K6" s="8"/>
      <c r="N6" s="6"/>
      <c r="O6" s="6"/>
      <c r="P6" s="6"/>
      <c r="Q6" s="6"/>
      <c r="R6" s="8"/>
      <c r="S6" s="8"/>
      <c r="T6" s="8"/>
      <c r="U6" s="8"/>
      <c r="V6" s="8"/>
      <c r="Y6" s="6"/>
      <c r="Z6" s="6"/>
      <c r="AA6" s="6"/>
      <c r="AB6" s="6"/>
      <c r="AC6" s="8"/>
      <c r="AD6" s="8"/>
      <c r="AE6" s="8"/>
      <c r="AF6" s="8"/>
      <c r="AG6" s="8"/>
    </row>
    <row r="7" customFormat="false" ht="45" hidden="false" customHeight="true" outlineLevel="0" collapsed="false">
      <c r="A7" s="9" t="s">
        <v>6</v>
      </c>
      <c r="C7" s="10" t="s">
        <v>7</v>
      </c>
      <c r="D7" s="10"/>
      <c r="E7" s="10"/>
      <c r="F7" s="11" t="str">
        <f aca="false">IF(A5="","",VLOOKUP(A5,'様式C-2(チーム入力用）'!A2:C38,2,FALSE()))</f>
        <v/>
      </c>
      <c r="G7" s="11"/>
      <c r="H7" s="11"/>
      <c r="I7" s="11"/>
      <c r="J7" s="10" t="s">
        <v>8</v>
      </c>
      <c r="K7" s="10" t="str">
        <f aca="false">IF(A5="","",VLOOKUP(A5,'様式C-2(チーム入力用）'!A2:C38,3,FALSE()))</f>
        <v/>
      </c>
      <c r="N7" s="10" t="s">
        <v>7</v>
      </c>
      <c r="O7" s="10"/>
      <c r="P7" s="10"/>
      <c r="Q7" s="11" t="str">
        <f aca="false">F7</f>
        <v/>
      </c>
      <c r="R7" s="11"/>
      <c r="S7" s="11"/>
      <c r="T7" s="11"/>
      <c r="U7" s="10" t="s">
        <v>8</v>
      </c>
      <c r="V7" s="10" t="str">
        <f aca="false">K7</f>
        <v/>
      </c>
      <c r="Y7" s="10" t="s">
        <v>7</v>
      </c>
      <c r="Z7" s="10"/>
      <c r="AA7" s="10"/>
      <c r="AB7" s="11" t="str">
        <f aca="false">F7</f>
        <v/>
      </c>
      <c r="AC7" s="11"/>
      <c r="AD7" s="11"/>
      <c r="AE7" s="11"/>
      <c r="AF7" s="10" t="s">
        <v>8</v>
      </c>
      <c r="AG7" s="10" t="str">
        <f aca="false">K7</f>
        <v/>
      </c>
    </row>
    <row r="8" customFormat="false" ht="15" hidden="false" customHeight="true" outlineLevel="0" collapsed="false">
      <c r="C8" s="12" t="s">
        <v>9</v>
      </c>
      <c r="D8" s="13" t="s">
        <v>10</v>
      </c>
      <c r="E8" s="13"/>
      <c r="F8" s="14" t="s">
        <v>11</v>
      </c>
      <c r="G8" s="15" t="s">
        <v>12</v>
      </c>
      <c r="H8" s="2" t="s">
        <v>13</v>
      </c>
      <c r="I8" s="2"/>
      <c r="J8" s="2"/>
      <c r="K8" s="2"/>
      <c r="N8" s="12" t="s">
        <v>9</v>
      </c>
      <c r="O8" s="13" t="s">
        <v>10</v>
      </c>
      <c r="P8" s="13"/>
      <c r="Q8" s="14" t="s">
        <v>11</v>
      </c>
      <c r="R8" s="15" t="s">
        <v>12</v>
      </c>
      <c r="S8" s="2" t="s">
        <v>13</v>
      </c>
      <c r="T8" s="2"/>
      <c r="U8" s="2"/>
      <c r="V8" s="2"/>
      <c r="Y8" s="12" t="s">
        <v>9</v>
      </c>
      <c r="Z8" s="13" t="s">
        <v>10</v>
      </c>
      <c r="AA8" s="13"/>
      <c r="AB8" s="14" t="s">
        <v>11</v>
      </c>
      <c r="AC8" s="15" t="s">
        <v>12</v>
      </c>
      <c r="AD8" s="2" t="s">
        <v>13</v>
      </c>
      <c r="AE8" s="2"/>
      <c r="AF8" s="2"/>
      <c r="AG8" s="2"/>
    </row>
    <row r="9" customFormat="false" ht="15" hidden="false" customHeight="true" outlineLevel="0" collapsed="false">
      <c r="C9" s="16" t="n">
        <v>1</v>
      </c>
      <c r="D9" s="17"/>
      <c r="E9" s="18"/>
      <c r="F9" s="19" t="n">
        <f aca="false">IF(C9="","",VLOOKUP(C9,'様式C-2(会員入力用)'!$A$2:$J$31,4,FALSE()))</f>
        <v>0</v>
      </c>
      <c r="G9" s="20" t="n">
        <f aca="false">IF(C9="","",VLOOKUP(C9,'様式C-2(会員入力用)'!$A$2:$J$31,6,FALSE()))</f>
        <v>0</v>
      </c>
      <c r="H9" s="21" t="s">
        <v>14</v>
      </c>
      <c r="I9" s="22" t="n">
        <f aca="false">IF(C9="","",VLOOKUP(C9,'様式C-2(会員入力用)'!$A$2:$J$31,7,FALSE()))</f>
        <v>0</v>
      </c>
      <c r="J9" s="22"/>
      <c r="K9" s="22"/>
      <c r="N9" s="23" t="n">
        <f aca="false">C9</f>
        <v>1</v>
      </c>
      <c r="O9" s="17"/>
      <c r="P9" s="18"/>
      <c r="Q9" s="19" t="n">
        <f aca="false">F9</f>
        <v>0</v>
      </c>
      <c r="R9" s="20" t="n">
        <f aca="false">G9</f>
        <v>0</v>
      </c>
      <c r="S9" s="21" t="s">
        <v>14</v>
      </c>
      <c r="T9" s="22" t="n">
        <f aca="false">I9</f>
        <v>0</v>
      </c>
      <c r="U9" s="22"/>
      <c r="V9" s="22"/>
      <c r="Y9" s="23" t="n">
        <f aca="false">C9</f>
        <v>1</v>
      </c>
      <c r="Z9" s="17"/>
      <c r="AA9" s="18"/>
      <c r="AB9" s="19" t="n">
        <f aca="false">Q9</f>
        <v>0</v>
      </c>
      <c r="AC9" s="20" t="n">
        <f aca="false">R9</f>
        <v>0</v>
      </c>
      <c r="AD9" s="21" t="s">
        <v>14</v>
      </c>
      <c r="AE9" s="22" t="n">
        <f aca="false">T9</f>
        <v>0</v>
      </c>
      <c r="AF9" s="22"/>
      <c r="AG9" s="22"/>
    </row>
    <row r="10" customFormat="false" ht="15" hidden="false" customHeight="true" outlineLevel="0" collapsed="false">
      <c r="C10" s="16"/>
      <c r="D10" s="24" t="n">
        <f aca="false">IF(C9="","",VLOOKUP(C9,'様式C-2(会員入力用)'!$A$2:$J$31,2,FALSE()))</f>
        <v>0</v>
      </c>
      <c r="E10" s="24"/>
      <c r="F10" s="25" t="n">
        <f aca="false">IF(C9="","",VLOOKUP(C9,'様式C-2(会員入力用)'!$A$2:$J$31,3,FALSE()))</f>
        <v>0</v>
      </c>
      <c r="G10" s="20"/>
      <c r="H10" s="26" t="n">
        <f aca="false">IF(C9="","",VLOOKUP(C9,'様式C-2(会員入力用)'!$A$2:$J$31,8,FALSE()))</f>
        <v>0</v>
      </c>
      <c r="I10" s="26"/>
      <c r="J10" s="26"/>
      <c r="K10" s="26"/>
      <c r="N10" s="23"/>
      <c r="O10" s="24" t="n">
        <f aca="false">D10</f>
        <v>0</v>
      </c>
      <c r="P10" s="24"/>
      <c r="Q10" s="25" t="n">
        <f aca="false">F10</f>
        <v>0</v>
      </c>
      <c r="R10" s="20"/>
      <c r="S10" s="26" t="n">
        <f aca="false">H10</f>
        <v>0</v>
      </c>
      <c r="T10" s="26"/>
      <c r="U10" s="26"/>
      <c r="V10" s="26"/>
      <c r="Y10" s="23"/>
      <c r="Z10" s="24" t="n">
        <f aca="false">O10</f>
        <v>0</v>
      </c>
      <c r="AA10" s="24"/>
      <c r="AB10" s="25" t="n">
        <f aca="false">Q10</f>
        <v>0</v>
      </c>
      <c r="AC10" s="20"/>
      <c r="AD10" s="26" t="n">
        <f aca="false">S10</f>
        <v>0</v>
      </c>
      <c r="AE10" s="26"/>
      <c r="AF10" s="26"/>
      <c r="AG10" s="26"/>
    </row>
    <row r="11" customFormat="false" ht="15" hidden="false" customHeight="true" outlineLevel="0" collapsed="false">
      <c r="C11" s="16"/>
      <c r="D11" s="24"/>
      <c r="E11" s="24"/>
      <c r="F11" s="25"/>
      <c r="G11" s="20"/>
      <c r="H11" s="27"/>
      <c r="I11" s="28"/>
      <c r="J11" s="29" t="s">
        <v>15</v>
      </c>
      <c r="K11" s="30" t="n">
        <f aca="false">IF(C9="","",VLOOKUP(C9,'様式C-2(会員入力用)'!$A$2:$J$31,9,FALSE()))</f>
        <v>0</v>
      </c>
      <c r="N11" s="23"/>
      <c r="O11" s="24"/>
      <c r="P11" s="24"/>
      <c r="Q11" s="25"/>
      <c r="R11" s="20"/>
      <c r="S11" s="27"/>
      <c r="T11" s="28"/>
      <c r="U11" s="29" t="s">
        <v>15</v>
      </c>
      <c r="V11" s="30" t="n">
        <f aca="false">K11</f>
        <v>0</v>
      </c>
      <c r="Y11" s="23"/>
      <c r="Z11" s="24"/>
      <c r="AA11" s="24"/>
      <c r="AB11" s="25"/>
      <c r="AC11" s="20"/>
      <c r="AD11" s="27"/>
      <c r="AE11" s="28"/>
      <c r="AF11" s="29" t="s">
        <v>15</v>
      </c>
      <c r="AG11" s="30" t="n">
        <f aca="false">V11</f>
        <v>0</v>
      </c>
    </row>
    <row r="12" customFormat="false" ht="15" hidden="false" customHeight="true" outlineLevel="0" collapsed="false">
      <c r="C12" s="16"/>
      <c r="D12" s="31"/>
      <c r="E12" s="32"/>
      <c r="F12" s="33" t="n">
        <f aca="false">IF(C9="","",VLOOKUP(C9,'様式C-2(会員入力用)'!$A$2:$J$31,5,FALSE()))</f>
        <v>0</v>
      </c>
      <c r="G12" s="34" t="s">
        <v>16</v>
      </c>
      <c r="H12" s="35" t="s">
        <v>17</v>
      </c>
      <c r="I12" s="35"/>
      <c r="J12" s="36" t="n">
        <f aca="false">IF(C9="","",VLOOKUP(C9,'様式C-2(会員入力用)'!$A$2:$J$31,10,FALSE()))</f>
        <v>0</v>
      </c>
      <c r="K12" s="36"/>
      <c r="N12" s="23"/>
      <c r="O12" s="31"/>
      <c r="P12" s="32"/>
      <c r="Q12" s="33" t="n">
        <f aca="false">F12</f>
        <v>0</v>
      </c>
      <c r="R12" s="34" t="s">
        <v>16</v>
      </c>
      <c r="S12" s="35" t="s">
        <v>17</v>
      </c>
      <c r="T12" s="35"/>
      <c r="U12" s="36" t="n">
        <f aca="false">J12</f>
        <v>0</v>
      </c>
      <c r="V12" s="36"/>
      <c r="Y12" s="23"/>
      <c r="Z12" s="31"/>
      <c r="AA12" s="32"/>
      <c r="AB12" s="33" t="n">
        <f aca="false">Q12</f>
        <v>0</v>
      </c>
      <c r="AC12" s="34" t="s">
        <v>16</v>
      </c>
      <c r="AD12" s="35" t="s">
        <v>17</v>
      </c>
      <c r="AE12" s="35"/>
      <c r="AF12" s="36" t="n">
        <f aca="false">U12</f>
        <v>0</v>
      </c>
      <c r="AG12" s="36"/>
    </row>
    <row r="13" customFormat="false" ht="15" hidden="false" customHeight="true" outlineLevel="0" collapsed="false">
      <c r="C13" s="16" t="n">
        <v>2</v>
      </c>
      <c r="D13" s="17"/>
      <c r="E13" s="18"/>
      <c r="F13" s="19" t="n">
        <f aca="false">IF(C13="","",VLOOKUP(C13,'様式C-2(会員入力用)'!$A$2:$J$31,4,FALSE()))</f>
        <v>0</v>
      </c>
      <c r="G13" s="20" t="n">
        <f aca="false">IF(C13="","",VLOOKUP(C13,'様式C-2(会員入力用)'!$A$2:$J$31,6,FALSE()))</f>
        <v>0</v>
      </c>
      <c r="H13" s="21" t="s">
        <v>14</v>
      </c>
      <c r="I13" s="22" t="n">
        <f aca="false">IF(C13="","",VLOOKUP(C13,'様式C-2(会員入力用)'!$A$2:$J$31,7,FALSE()))</f>
        <v>0</v>
      </c>
      <c r="J13" s="22"/>
      <c r="K13" s="22"/>
      <c r="N13" s="23" t="n">
        <f aca="false">C13</f>
        <v>2</v>
      </c>
      <c r="O13" s="17"/>
      <c r="P13" s="18"/>
      <c r="Q13" s="19" t="n">
        <f aca="false">F13</f>
        <v>0</v>
      </c>
      <c r="R13" s="20" t="n">
        <f aca="false">G13</f>
        <v>0</v>
      </c>
      <c r="S13" s="21" t="s">
        <v>14</v>
      </c>
      <c r="T13" s="22" t="n">
        <f aca="false">I13</f>
        <v>0</v>
      </c>
      <c r="U13" s="22"/>
      <c r="V13" s="22"/>
      <c r="Y13" s="23" t="n">
        <f aca="false">C13</f>
        <v>2</v>
      </c>
      <c r="Z13" s="17"/>
      <c r="AA13" s="18"/>
      <c r="AB13" s="19" t="n">
        <f aca="false">Q13</f>
        <v>0</v>
      </c>
      <c r="AC13" s="20" t="n">
        <f aca="false">R13</f>
        <v>0</v>
      </c>
      <c r="AD13" s="21" t="s">
        <v>14</v>
      </c>
      <c r="AE13" s="22" t="n">
        <f aca="false">T13</f>
        <v>0</v>
      </c>
      <c r="AF13" s="22"/>
      <c r="AG13" s="22"/>
    </row>
    <row r="14" customFormat="false" ht="15" hidden="false" customHeight="true" outlineLevel="0" collapsed="false">
      <c r="C14" s="16"/>
      <c r="D14" s="24" t="n">
        <f aca="false">IF(C13="","",VLOOKUP(C13,'様式C-2(会員入力用)'!$A$2:$J$31,2,FALSE()))</f>
        <v>0</v>
      </c>
      <c r="E14" s="24"/>
      <c r="F14" s="25" t="n">
        <f aca="false">IF(C13="","",VLOOKUP(C13,'様式C-2(会員入力用)'!$A$2:$J$31,3,FALSE()))</f>
        <v>0</v>
      </c>
      <c r="G14" s="20"/>
      <c r="H14" s="26" t="n">
        <f aca="false">IF(C13="","",VLOOKUP(C13,'様式C-2(会員入力用)'!$A$2:$J$31,8,FALSE()))</f>
        <v>0</v>
      </c>
      <c r="I14" s="26"/>
      <c r="J14" s="26"/>
      <c r="K14" s="26"/>
      <c r="N14" s="23"/>
      <c r="O14" s="24" t="n">
        <f aca="false">D14</f>
        <v>0</v>
      </c>
      <c r="P14" s="24"/>
      <c r="Q14" s="25" t="n">
        <f aca="false">F14</f>
        <v>0</v>
      </c>
      <c r="R14" s="20"/>
      <c r="S14" s="26" t="n">
        <f aca="false">H14</f>
        <v>0</v>
      </c>
      <c r="T14" s="26"/>
      <c r="U14" s="26"/>
      <c r="V14" s="26"/>
      <c r="Y14" s="23"/>
      <c r="Z14" s="24" t="n">
        <f aca="false">O14</f>
        <v>0</v>
      </c>
      <c r="AA14" s="24"/>
      <c r="AB14" s="25" t="n">
        <f aca="false">Q14</f>
        <v>0</v>
      </c>
      <c r="AC14" s="20"/>
      <c r="AD14" s="26" t="n">
        <f aca="false">S14</f>
        <v>0</v>
      </c>
      <c r="AE14" s="26"/>
      <c r="AF14" s="26"/>
      <c r="AG14" s="26"/>
    </row>
    <row r="15" customFormat="false" ht="15" hidden="false" customHeight="true" outlineLevel="0" collapsed="false">
      <c r="C15" s="16"/>
      <c r="D15" s="24"/>
      <c r="E15" s="24"/>
      <c r="F15" s="25"/>
      <c r="G15" s="20"/>
      <c r="H15" s="27"/>
      <c r="I15" s="28"/>
      <c r="J15" s="29" t="s">
        <v>15</v>
      </c>
      <c r="K15" s="30" t="n">
        <f aca="false">IF(C13="","",VLOOKUP(C13,'様式C-2(会員入力用)'!$A$2:$J$31,9,FALSE()))</f>
        <v>0</v>
      </c>
      <c r="N15" s="23"/>
      <c r="O15" s="24"/>
      <c r="P15" s="24"/>
      <c r="Q15" s="25"/>
      <c r="R15" s="20"/>
      <c r="S15" s="27"/>
      <c r="T15" s="28"/>
      <c r="U15" s="29" t="s">
        <v>15</v>
      </c>
      <c r="V15" s="30" t="n">
        <f aca="false">K15</f>
        <v>0</v>
      </c>
      <c r="Y15" s="23"/>
      <c r="Z15" s="24"/>
      <c r="AA15" s="24"/>
      <c r="AB15" s="25"/>
      <c r="AC15" s="20"/>
      <c r="AD15" s="27"/>
      <c r="AE15" s="28"/>
      <c r="AF15" s="29" t="s">
        <v>15</v>
      </c>
      <c r="AG15" s="30" t="n">
        <f aca="false">V15</f>
        <v>0</v>
      </c>
    </row>
    <row r="16" customFormat="false" ht="15" hidden="false" customHeight="true" outlineLevel="0" collapsed="false">
      <c r="C16" s="16"/>
      <c r="D16" s="31"/>
      <c r="E16" s="32"/>
      <c r="F16" s="33" t="n">
        <f aca="false">IF(C13="","",VLOOKUP(C13,'様式C-2(会員入力用)'!$A$2:$J$31,5,FALSE()))</f>
        <v>0</v>
      </c>
      <c r="G16" s="34" t="s">
        <v>16</v>
      </c>
      <c r="H16" s="35" t="s">
        <v>17</v>
      </c>
      <c r="I16" s="35"/>
      <c r="J16" s="36" t="n">
        <f aca="false">IF(C13="","",VLOOKUP(C13,'様式C-2(会員入力用)'!$A$2:$J$31,10,FALSE()))</f>
        <v>0</v>
      </c>
      <c r="K16" s="36"/>
      <c r="N16" s="23"/>
      <c r="O16" s="31"/>
      <c r="P16" s="32"/>
      <c r="Q16" s="33" t="n">
        <f aca="false">F16</f>
        <v>0</v>
      </c>
      <c r="R16" s="34" t="s">
        <v>16</v>
      </c>
      <c r="S16" s="35" t="s">
        <v>17</v>
      </c>
      <c r="T16" s="35"/>
      <c r="U16" s="36" t="n">
        <f aca="false">J16</f>
        <v>0</v>
      </c>
      <c r="V16" s="36"/>
      <c r="Y16" s="23"/>
      <c r="Z16" s="31"/>
      <c r="AA16" s="32"/>
      <c r="AB16" s="33" t="n">
        <f aca="false">Q16</f>
        <v>0</v>
      </c>
      <c r="AC16" s="34" t="s">
        <v>16</v>
      </c>
      <c r="AD16" s="35" t="s">
        <v>17</v>
      </c>
      <c r="AE16" s="35"/>
      <c r="AF16" s="36" t="n">
        <f aca="false">U16</f>
        <v>0</v>
      </c>
      <c r="AG16" s="36"/>
    </row>
    <row r="17" customFormat="false" ht="15" hidden="false" customHeight="true" outlineLevel="0" collapsed="false">
      <c r="C17" s="16" t="n">
        <v>3</v>
      </c>
      <c r="D17" s="17"/>
      <c r="E17" s="18"/>
      <c r="F17" s="19" t="n">
        <f aca="false">IF(C17="","",VLOOKUP(C17,'様式C-2(会員入力用)'!$A$2:$J$31,4,FALSE()))</f>
        <v>0</v>
      </c>
      <c r="G17" s="20" t="n">
        <f aca="false">IF(C17="","",VLOOKUP(C17,'様式C-2(会員入力用)'!$A$2:$J$31,6,FALSE()))</f>
        <v>0</v>
      </c>
      <c r="H17" s="21" t="s">
        <v>14</v>
      </c>
      <c r="I17" s="22" t="n">
        <f aca="false">IF(C17="","",VLOOKUP(C17,'様式C-2(会員入力用)'!$A$2:$J$31,7,FALSE()))</f>
        <v>0</v>
      </c>
      <c r="J17" s="22"/>
      <c r="K17" s="22"/>
      <c r="N17" s="23" t="n">
        <f aca="false">C17</f>
        <v>3</v>
      </c>
      <c r="O17" s="17"/>
      <c r="P17" s="18"/>
      <c r="Q17" s="19" t="n">
        <f aca="false">F17</f>
        <v>0</v>
      </c>
      <c r="R17" s="20" t="n">
        <f aca="false">G17</f>
        <v>0</v>
      </c>
      <c r="S17" s="21" t="s">
        <v>14</v>
      </c>
      <c r="T17" s="22" t="n">
        <f aca="false">I17</f>
        <v>0</v>
      </c>
      <c r="U17" s="22"/>
      <c r="V17" s="22"/>
      <c r="Y17" s="23" t="n">
        <f aca="false">C17</f>
        <v>3</v>
      </c>
      <c r="Z17" s="17"/>
      <c r="AA17" s="18"/>
      <c r="AB17" s="19" t="n">
        <f aca="false">Q17</f>
        <v>0</v>
      </c>
      <c r="AC17" s="20" t="n">
        <f aca="false">R17</f>
        <v>0</v>
      </c>
      <c r="AD17" s="21" t="s">
        <v>14</v>
      </c>
      <c r="AE17" s="22" t="n">
        <f aca="false">T17</f>
        <v>0</v>
      </c>
      <c r="AF17" s="22"/>
      <c r="AG17" s="22"/>
    </row>
    <row r="18" customFormat="false" ht="15" hidden="false" customHeight="true" outlineLevel="0" collapsed="false">
      <c r="C18" s="16"/>
      <c r="D18" s="24" t="n">
        <f aca="false">IF(C17="","",VLOOKUP(C17,'様式C-2(会員入力用)'!$A$2:$J$31,2,FALSE()))</f>
        <v>0</v>
      </c>
      <c r="E18" s="24"/>
      <c r="F18" s="25" t="n">
        <f aca="false">IF(C17="","",VLOOKUP(C17,'様式C-2(会員入力用)'!$A$2:$J$31,3,FALSE()))</f>
        <v>0</v>
      </c>
      <c r="G18" s="20"/>
      <c r="H18" s="26" t="n">
        <f aca="false">IF(C17="","",VLOOKUP(C17,'様式C-2(会員入力用)'!$A$2:$J$31,8,FALSE()))</f>
        <v>0</v>
      </c>
      <c r="I18" s="26"/>
      <c r="J18" s="26"/>
      <c r="K18" s="26"/>
      <c r="N18" s="23"/>
      <c r="O18" s="24" t="n">
        <f aca="false">D18</f>
        <v>0</v>
      </c>
      <c r="P18" s="24"/>
      <c r="Q18" s="25" t="n">
        <f aca="false">F18</f>
        <v>0</v>
      </c>
      <c r="R18" s="20"/>
      <c r="S18" s="26" t="n">
        <f aca="false">H18</f>
        <v>0</v>
      </c>
      <c r="T18" s="26"/>
      <c r="U18" s="26"/>
      <c r="V18" s="26"/>
      <c r="Y18" s="23"/>
      <c r="Z18" s="24" t="n">
        <f aca="false">O18</f>
        <v>0</v>
      </c>
      <c r="AA18" s="24"/>
      <c r="AB18" s="25" t="n">
        <f aca="false">Q18</f>
        <v>0</v>
      </c>
      <c r="AC18" s="20"/>
      <c r="AD18" s="26" t="n">
        <f aca="false">S18</f>
        <v>0</v>
      </c>
      <c r="AE18" s="26"/>
      <c r="AF18" s="26"/>
      <c r="AG18" s="26"/>
    </row>
    <row r="19" customFormat="false" ht="15" hidden="false" customHeight="true" outlineLevel="0" collapsed="false">
      <c r="C19" s="16"/>
      <c r="D19" s="24"/>
      <c r="E19" s="24"/>
      <c r="F19" s="25"/>
      <c r="G19" s="20"/>
      <c r="H19" s="27"/>
      <c r="I19" s="28"/>
      <c r="J19" s="29" t="s">
        <v>15</v>
      </c>
      <c r="K19" s="30" t="n">
        <f aca="false">IF(C17="","",VLOOKUP(C17,'様式C-2(会員入力用)'!$A$2:$J$31,9,FALSE()))</f>
        <v>0</v>
      </c>
      <c r="N19" s="23"/>
      <c r="O19" s="24"/>
      <c r="P19" s="24"/>
      <c r="Q19" s="25"/>
      <c r="R19" s="20"/>
      <c r="S19" s="27"/>
      <c r="T19" s="28"/>
      <c r="U19" s="29" t="s">
        <v>15</v>
      </c>
      <c r="V19" s="30" t="n">
        <f aca="false">K19</f>
        <v>0</v>
      </c>
      <c r="Y19" s="23"/>
      <c r="Z19" s="24"/>
      <c r="AA19" s="24"/>
      <c r="AB19" s="25"/>
      <c r="AC19" s="20"/>
      <c r="AD19" s="27"/>
      <c r="AE19" s="28"/>
      <c r="AF19" s="29" t="s">
        <v>15</v>
      </c>
      <c r="AG19" s="30" t="n">
        <f aca="false">V19</f>
        <v>0</v>
      </c>
    </row>
    <row r="20" customFormat="false" ht="15" hidden="false" customHeight="true" outlineLevel="0" collapsed="false">
      <c r="C20" s="16"/>
      <c r="D20" s="31"/>
      <c r="E20" s="32"/>
      <c r="F20" s="33" t="n">
        <f aca="false">IF(C17="","",VLOOKUP(C17,'様式C-2(会員入力用)'!$A$2:$J$31,5,FALSE()))</f>
        <v>0</v>
      </c>
      <c r="G20" s="34" t="s">
        <v>16</v>
      </c>
      <c r="H20" s="35" t="s">
        <v>17</v>
      </c>
      <c r="I20" s="35"/>
      <c r="J20" s="36" t="n">
        <f aca="false">IF(C17="","",VLOOKUP(C17,'様式C-2(会員入力用)'!$A$2:$J$31,10,FALSE()))</f>
        <v>0</v>
      </c>
      <c r="K20" s="36"/>
      <c r="N20" s="23"/>
      <c r="O20" s="31"/>
      <c r="P20" s="32"/>
      <c r="Q20" s="33" t="n">
        <f aca="false">F20</f>
        <v>0</v>
      </c>
      <c r="R20" s="34" t="s">
        <v>16</v>
      </c>
      <c r="S20" s="35" t="s">
        <v>17</v>
      </c>
      <c r="T20" s="35"/>
      <c r="U20" s="36" t="n">
        <f aca="false">J20</f>
        <v>0</v>
      </c>
      <c r="V20" s="36"/>
      <c r="Y20" s="23"/>
      <c r="Z20" s="31"/>
      <c r="AA20" s="32"/>
      <c r="AB20" s="33" t="n">
        <f aca="false">Q20</f>
        <v>0</v>
      </c>
      <c r="AC20" s="34" t="s">
        <v>16</v>
      </c>
      <c r="AD20" s="35" t="s">
        <v>17</v>
      </c>
      <c r="AE20" s="35"/>
      <c r="AF20" s="36" t="n">
        <f aca="false">U20</f>
        <v>0</v>
      </c>
      <c r="AG20" s="36"/>
    </row>
    <row r="21" customFormat="false" ht="15" hidden="false" customHeight="true" outlineLevel="0" collapsed="false">
      <c r="C21" s="16" t="n">
        <v>4</v>
      </c>
      <c r="D21" s="17"/>
      <c r="E21" s="18"/>
      <c r="F21" s="19" t="n">
        <f aca="false">IF(C21="","",VLOOKUP(C21,'様式C-2(会員入力用)'!$A$2:$J$31,4,FALSE()))</f>
        <v>0</v>
      </c>
      <c r="G21" s="20" t="n">
        <f aca="false">IF(C21="","",VLOOKUP(C21,'様式C-2(会員入力用)'!$A$2:$J$31,6,FALSE()))</f>
        <v>0</v>
      </c>
      <c r="H21" s="21" t="s">
        <v>14</v>
      </c>
      <c r="I21" s="22" t="n">
        <f aca="false">IF(C21="","",VLOOKUP(C21,'様式C-2(会員入力用)'!$A$2:$J$31,7,FALSE()))</f>
        <v>0</v>
      </c>
      <c r="J21" s="22"/>
      <c r="K21" s="22"/>
      <c r="N21" s="23" t="n">
        <f aca="false">C21</f>
        <v>4</v>
      </c>
      <c r="O21" s="17"/>
      <c r="P21" s="18"/>
      <c r="Q21" s="19" t="n">
        <f aca="false">F21</f>
        <v>0</v>
      </c>
      <c r="R21" s="20" t="n">
        <f aca="false">G21</f>
        <v>0</v>
      </c>
      <c r="S21" s="21" t="s">
        <v>14</v>
      </c>
      <c r="T21" s="22" t="n">
        <f aca="false">I21</f>
        <v>0</v>
      </c>
      <c r="U21" s="22"/>
      <c r="V21" s="22"/>
      <c r="Y21" s="23" t="n">
        <f aca="false">C21</f>
        <v>4</v>
      </c>
      <c r="Z21" s="17"/>
      <c r="AA21" s="18"/>
      <c r="AB21" s="19" t="n">
        <f aca="false">Q21</f>
        <v>0</v>
      </c>
      <c r="AC21" s="20" t="n">
        <f aca="false">R21</f>
        <v>0</v>
      </c>
      <c r="AD21" s="21" t="s">
        <v>14</v>
      </c>
      <c r="AE21" s="22" t="n">
        <f aca="false">T21</f>
        <v>0</v>
      </c>
      <c r="AF21" s="22"/>
      <c r="AG21" s="22"/>
    </row>
    <row r="22" customFormat="false" ht="15" hidden="false" customHeight="true" outlineLevel="0" collapsed="false">
      <c r="C22" s="16"/>
      <c r="D22" s="24" t="n">
        <f aca="false">IF(C21="","",VLOOKUP(C21,'様式C-2(会員入力用)'!$A$2:$J$31,2,FALSE()))</f>
        <v>0</v>
      </c>
      <c r="E22" s="24"/>
      <c r="F22" s="25" t="n">
        <f aca="false">IF(C21="","",VLOOKUP(C21,'様式C-2(会員入力用)'!$A$2:$J$31,3,FALSE()))</f>
        <v>0</v>
      </c>
      <c r="G22" s="20"/>
      <c r="H22" s="26" t="n">
        <f aca="false">IF(C21="","",VLOOKUP(C21,'様式C-2(会員入力用)'!$A$2:$J$31,8,FALSE()))</f>
        <v>0</v>
      </c>
      <c r="I22" s="26"/>
      <c r="J22" s="26"/>
      <c r="K22" s="26"/>
      <c r="N22" s="23"/>
      <c r="O22" s="24" t="n">
        <f aca="false">D22</f>
        <v>0</v>
      </c>
      <c r="P22" s="24"/>
      <c r="Q22" s="25" t="n">
        <f aca="false">F22</f>
        <v>0</v>
      </c>
      <c r="R22" s="20"/>
      <c r="S22" s="26" t="n">
        <f aca="false">H22</f>
        <v>0</v>
      </c>
      <c r="T22" s="26"/>
      <c r="U22" s="26"/>
      <c r="V22" s="26"/>
      <c r="Y22" s="23"/>
      <c r="Z22" s="24" t="n">
        <f aca="false">O22</f>
        <v>0</v>
      </c>
      <c r="AA22" s="24"/>
      <c r="AB22" s="25" t="n">
        <f aca="false">Q22</f>
        <v>0</v>
      </c>
      <c r="AC22" s="20"/>
      <c r="AD22" s="26" t="n">
        <f aca="false">S22</f>
        <v>0</v>
      </c>
      <c r="AE22" s="26"/>
      <c r="AF22" s="26"/>
      <c r="AG22" s="26"/>
    </row>
    <row r="23" customFormat="false" ht="15" hidden="false" customHeight="true" outlineLevel="0" collapsed="false">
      <c r="C23" s="16"/>
      <c r="D23" s="24"/>
      <c r="E23" s="24"/>
      <c r="F23" s="25"/>
      <c r="G23" s="20"/>
      <c r="H23" s="27"/>
      <c r="I23" s="28"/>
      <c r="J23" s="29" t="s">
        <v>15</v>
      </c>
      <c r="K23" s="30" t="n">
        <f aca="false">IF(C21="","",VLOOKUP(C21,'様式C-2(会員入力用)'!$A$2:$J$31,9,FALSE()))</f>
        <v>0</v>
      </c>
      <c r="N23" s="23"/>
      <c r="O23" s="24"/>
      <c r="P23" s="24"/>
      <c r="Q23" s="25"/>
      <c r="R23" s="20"/>
      <c r="S23" s="27"/>
      <c r="T23" s="28"/>
      <c r="U23" s="29" t="s">
        <v>15</v>
      </c>
      <c r="V23" s="30" t="n">
        <f aca="false">K23</f>
        <v>0</v>
      </c>
      <c r="Y23" s="23"/>
      <c r="Z23" s="24"/>
      <c r="AA23" s="24"/>
      <c r="AB23" s="25"/>
      <c r="AC23" s="20"/>
      <c r="AD23" s="27"/>
      <c r="AE23" s="28"/>
      <c r="AF23" s="29" t="s">
        <v>15</v>
      </c>
      <c r="AG23" s="30" t="n">
        <f aca="false">V23</f>
        <v>0</v>
      </c>
    </row>
    <row r="24" customFormat="false" ht="15" hidden="false" customHeight="true" outlineLevel="0" collapsed="false">
      <c r="C24" s="16"/>
      <c r="D24" s="31"/>
      <c r="E24" s="32"/>
      <c r="F24" s="33" t="n">
        <f aca="false">IF(C21="","",VLOOKUP(C21,'様式C-2(会員入力用)'!$A$2:$J$31,5,FALSE()))</f>
        <v>0</v>
      </c>
      <c r="G24" s="34" t="s">
        <v>16</v>
      </c>
      <c r="H24" s="35" t="s">
        <v>17</v>
      </c>
      <c r="I24" s="35"/>
      <c r="J24" s="36" t="n">
        <f aca="false">IF(C21="","",VLOOKUP(C21,'様式C-2(会員入力用)'!$A$2:$J$31,10,FALSE()))</f>
        <v>0</v>
      </c>
      <c r="K24" s="36"/>
      <c r="N24" s="23"/>
      <c r="O24" s="31"/>
      <c r="P24" s="32"/>
      <c r="Q24" s="33" t="n">
        <f aca="false">F24</f>
        <v>0</v>
      </c>
      <c r="R24" s="34" t="s">
        <v>16</v>
      </c>
      <c r="S24" s="35" t="s">
        <v>17</v>
      </c>
      <c r="T24" s="35"/>
      <c r="U24" s="36" t="n">
        <f aca="false">J24</f>
        <v>0</v>
      </c>
      <c r="V24" s="36"/>
      <c r="Y24" s="23"/>
      <c r="Z24" s="31"/>
      <c r="AA24" s="32"/>
      <c r="AB24" s="33" t="n">
        <f aca="false">Q24</f>
        <v>0</v>
      </c>
      <c r="AC24" s="34" t="s">
        <v>16</v>
      </c>
      <c r="AD24" s="35" t="s">
        <v>17</v>
      </c>
      <c r="AE24" s="35"/>
      <c r="AF24" s="36" t="n">
        <f aca="false">U24</f>
        <v>0</v>
      </c>
      <c r="AG24" s="36"/>
    </row>
    <row r="25" customFormat="false" ht="15" hidden="false" customHeight="true" outlineLevel="0" collapsed="false">
      <c r="C25" s="16" t="n">
        <v>5</v>
      </c>
      <c r="D25" s="17"/>
      <c r="E25" s="18"/>
      <c r="F25" s="19" t="n">
        <f aca="false">IF(C25="","",VLOOKUP(C25,'様式C-2(会員入力用)'!$A$2:$J$31,4,FALSE()))</f>
        <v>0</v>
      </c>
      <c r="G25" s="20" t="n">
        <f aca="false">IF(C25="","",VLOOKUP(C25,'様式C-2(会員入力用)'!$A$2:$J$31,6,FALSE()))</f>
        <v>0</v>
      </c>
      <c r="H25" s="21" t="s">
        <v>14</v>
      </c>
      <c r="I25" s="22" t="n">
        <f aca="false">IF(C25="","",VLOOKUP(C25,'様式C-2(会員入力用)'!$A$2:$J$31,7,FALSE()))</f>
        <v>0</v>
      </c>
      <c r="J25" s="22"/>
      <c r="K25" s="22"/>
      <c r="N25" s="23" t="n">
        <f aca="false">C25</f>
        <v>5</v>
      </c>
      <c r="O25" s="17"/>
      <c r="P25" s="18"/>
      <c r="Q25" s="19" t="n">
        <f aca="false">F25</f>
        <v>0</v>
      </c>
      <c r="R25" s="20" t="n">
        <f aca="false">G25</f>
        <v>0</v>
      </c>
      <c r="S25" s="21" t="s">
        <v>14</v>
      </c>
      <c r="T25" s="22" t="n">
        <f aca="false">I25</f>
        <v>0</v>
      </c>
      <c r="U25" s="22"/>
      <c r="V25" s="22"/>
      <c r="Y25" s="23" t="n">
        <f aca="false">C25</f>
        <v>5</v>
      </c>
      <c r="Z25" s="17"/>
      <c r="AA25" s="18"/>
      <c r="AB25" s="19" t="n">
        <f aca="false">Q25</f>
        <v>0</v>
      </c>
      <c r="AC25" s="20" t="n">
        <f aca="false">R25</f>
        <v>0</v>
      </c>
      <c r="AD25" s="21" t="s">
        <v>14</v>
      </c>
      <c r="AE25" s="22" t="n">
        <f aca="false">T25</f>
        <v>0</v>
      </c>
      <c r="AF25" s="22"/>
      <c r="AG25" s="22"/>
    </row>
    <row r="26" customFormat="false" ht="15" hidden="false" customHeight="true" outlineLevel="0" collapsed="false">
      <c r="C26" s="16"/>
      <c r="D26" s="24" t="n">
        <f aca="false">IF(C25="","",VLOOKUP(C25,'様式C-2(会員入力用)'!$A$2:$J$31,2,FALSE()))</f>
        <v>0</v>
      </c>
      <c r="E26" s="24"/>
      <c r="F26" s="25" t="n">
        <f aca="false">IF(C25="","",VLOOKUP(C25,'様式C-2(会員入力用)'!$A$2:$J$31,3,FALSE()))</f>
        <v>0</v>
      </c>
      <c r="G26" s="20"/>
      <c r="H26" s="26" t="n">
        <f aca="false">IF(C25="","",VLOOKUP(C25,'様式C-2(会員入力用)'!$A$2:$J$31,8,FALSE()))</f>
        <v>0</v>
      </c>
      <c r="I26" s="26"/>
      <c r="J26" s="26"/>
      <c r="K26" s="26"/>
      <c r="N26" s="23"/>
      <c r="O26" s="24" t="n">
        <f aca="false">D26</f>
        <v>0</v>
      </c>
      <c r="P26" s="24"/>
      <c r="Q26" s="25" t="n">
        <f aca="false">F26</f>
        <v>0</v>
      </c>
      <c r="R26" s="20"/>
      <c r="S26" s="26" t="n">
        <f aca="false">H26</f>
        <v>0</v>
      </c>
      <c r="T26" s="26"/>
      <c r="U26" s="26"/>
      <c r="V26" s="26"/>
      <c r="Y26" s="23"/>
      <c r="Z26" s="24" t="n">
        <f aca="false">O26</f>
        <v>0</v>
      </c>
      <c r="AA26" s="24"/>
      <c r="AB26" s="25" t="n">
        <f aca="false">Q26</f>
        <v>0</v>
      </c>
      <c r="AC26" s="20"/>
      <c r="AD26" s="26" t="n">
        <f aca="false">S26</f>
        <v>0</v>
      </c>
      <c r="AE26" s="26"/>
      <c r="AF26" s="26"/>
      <c r="AG26" s="26"/>
    </row>
    <row r="27" customFormat="false" ht="15" hidden="false" customHeight="true" outlineLevel="0" collapsed="false">
      <c r="C27" s="16"/>
      <c r="D27" s="24"/>
      <c r="E27" s="24"/>
      <c r="F27" s="25"/>
      <c r="G27" s="20"/>
      <c r="H27" s="27"/>
      <c r="I27" s="28"/>
      <c r="J27" s="29" t="s">
        <v>15</v>
      </c>
      <c r="K27" s="30" t="n">
        <f aca="false">IF(C25="","",VLOOKUP(C25,'様式C-2(会員入力用)'!$A$2:$J$31,9,FALSE()))</f>
        <v>0</v>
      </c>
      <c r="N27" s="23"/>
      <c r="O27" s="24"/>
      <c r="P27" s="24"/>
      <c r="Q27" s="25"/>
      <c r="R27" s="20"/>
      <c r="S27" s="27"/>
      <c r="T27" s="28"/>
      <c r="U27" s="29" t="s">
        <v>15</v>
      </c>
      <c r="V27" s="30" t="n">
        <f aca="false">K27</f>
        <v>0</v>
      </c>
      <c r="Y27" s="23"/>
      <c r="Z27" s="24"/>
      <c r="AA27" s="24"/>
      <c r="AB27" s="25"/>
      <c r="AC27" s="20"/>
      <c r="AD27" s="27"/>
      <c r="AE27" s="28"/>
      <c r="AF27" s="29" t="s">
        <v>15</v>
      </c>
      <c r="AG27" s="30" t="n">
        <f aca="false">V27</f>
        <v>0</v>
      </c>
    </row>
    <row r="28" customFormat="false" ht="15" hidden="false" customHeight="true" outlineLevel="0" collapsed="false">
      <c r="C28" s="16"/>
      <c r="D28" s="31"/>
      <c r="E28" s="32"/>
      <c r="F28" s="33" t="n">
        <f aca="false">IF(C25="","",VLOOKUP(C25,'様式C-2(会員入力用)'!$A$2:$J$31,5,FALSE()))</f>
        <v>0</v>
      </c>
      <c r="G28" s="34" t="s">
        <v>16</v>
      </c>
      <c r="H28" s="35" t="s">
        <v>17</v>
      </c>
      <c r="I28" s="35"/>
      <c r="J28" s="36" t="n">
        <f aca="false">IF(C25="","",VLOOKUP(C25,'様式C-2(会員入力用)'!$A$2:$J$31,10,FALSE()))</f>
        <v>0</v>
      </c>
      <c r="K28" s="36"/>
      <c r="N28" s="23"/>
      <c r="O28" s="31"/>
      <c r="P28" s="32"/>
      <c r="Q28" s="33" t="n">
        <f aca="false">F28</f>
        <v>0</v>
      </c>
      <c r="R28" s="34" t="s">
        <v>16</v>
      </c>
      <c r="S28" s="35" t="s">
        <v>17</v>
      </c>
      <c r="T28" s="35"/>
      <c r="U28" s="36" t="n">
        <f aca="false">J28</f>
        <v>0</v>
      </c>
      <c r="V28" s="36"/>
      <c r="Y28" s="23"/>
      <c r="Z28" s="31"/>
      <c r="AA28" s="32"/>
      <c r="AB28" s="33" t="n">
        <f aca="false">Q28</f>
        <v>0</v>
      </c>
      <c r="AC28" s="34" t="s">
        <v>16</v>
      </c>
      <c r="AD28" s="35" t="s">
        <v>17</v>
      </c>
      <c r="AE28" s="35"/>
      <c r="AF28" s="36" t="n">
        <f aca="false">U28</f>
        <v>0</v>
      </c>
      <c r="AG28" s="36"/>
    </row>
    <row r="29" customFormat="false" ht="15" hidden="false" customHeight="true" outlineLevel="0" collapsed="false">
      <c r="C29" s="16" t="n">
        <v>6</v>
      </c>
      <c r="D29" s="17"/>
      <c r="E29" s="18"/>
      <c r="F29" s="19" t="n">
        <f aca="false">IF(C29="","",VLOOKUP(C29,'様式C-2(会員入力用)'!$A$2:$J$31,4,FALSE()))</f>
        <v>0</v>
      </c>
      <c r="G29" s="20" t="n">
        <f aca="false">IF(C29="","",VLOOKUP(C29,'様式C-2(会員入力用)'!$A$2:$J$31,6,FALSE()))</f>
        <v>0</v>
      </c>
      <c r="H29" s="21" t="s">
        <v>14</v>
      </c>
      <c r="I29" s="22" t="n">
        <f aca="false">IF(C29="","",VLOOKUP(C29,'様式C-2(会員入力用)'!$A$2:$J$31,7,FALSE()))</f>
        <v>0</v>
      </c>
      <c r="J29" s="22"/>
      <c r="K29" s="22"/>
      <c r="N29" s="23" t="n">
        <f aca="false">C29</f>
        <v>6</v>
      </c>
      <c r="O29" s="17"/>
      <c r="P29" s="18"/>
      <c r="Q29" s="19" t="n">
        <f aca="false">F29</f>
        <v>0</v>
      </c>
      <c r="R29" s="20" t="n">
        <f aca="false">G29</f>
        <v>0</v>
      </c>
      <c r="S29" s="21" t="s">
        <v>14</v>
      </c>
      <c r="T29" s="22" t="n">
        <f aca="false">I29</f>
        <v>0</v>
      </c>
      <c r="U29" s="22"/>
      <c r="V29" s="22"/>
      <c r="Y29" s="23" t="n">
        <f aca="false">C29</f>
        <v>6</v>
      </c>
      <c r="Z29" s="17"/>
      <c r="AA29" s="18"/>
      <c r="AB29" s="19" t="n">
        <f aca="false">Q29</f>
        <v>0</v>
      </c>
      <c r="AC29" s="20" t="n">
        <f aca="false">R29</f>
        <v>0</v>
      </c>
      <c r="AD29" s="21" t="s">
        <v>14</v>
      </c>
      <c r="AE29" s="22" t="n">
        <f aca="false">T29</f>
        <v>0</v>
      </c>
      <c r="AF29" s="22"/>
      <c r="AG29" s="22"/>
    </row>
    <row r="30" customFormat="false" ht="15" hidden="false" customHeight="true" outlineLevel="0" collapsed="false">
      <c r="C30" s="16"/>
      <c r="D30" s="24" t="n">
        <f aca="false">IF(C29="","",VLOOKUP(C29,'様式C-2(会員入力用)'!$A$2:$J$31,2,FALSE()))</f>
        <v>0</v>
      </c>
      <c r="E30" s="24"/>
      <c r="F30" s="25" t="n">
        <f aca="false">IF(C29="","",VLOOKUP(C29,'様式C-2(会員入力用)'!$A$2:$J$31,3,FALSE()))</f>
        <v>0</v>
      </c>
      <c r="G30" s="20"/>
      <c r="H30" s="26" t="n">
        <f aca="false">IF(C29="","",VLOOKUP(C29,'様式C-2(会員入力用)'!$A$2:$J$31,8,FALSE()))</f>
        <v>0</v>
      </c>
      <c r="I30" s="26"/>
      <c r="J30" s="26"/>
      <c r="K30" s="26"/>
      <c r="N30" s="23"/>
      <c r="O30" s="24" t="n">
        <f aca="false">D30</f>
        <v>0</v>
      </c>
      <c r="P30" s="24"/>
      <c r="Q30" s="25" t="n">
        <f aca="false">F30</f>
        <v>0</v>
      </c>
      <c r="R30" s="20"/>
      <c r="S30" s="26" t="n">
        <f aca="false">H30</f>
        <v>0</v>
      </c>
      <c r="T30" s="26"/>
      <c r="U30" s="26"/>
      <c r="V30" s="26"/>
      <c r="Y30" s="23"/>
      <c r="Z30" s="24" t="n">
        <f aca="false">O30</f>
        <v>0</v>
      </c>
      <c r="AA30" s="24"/>
      <c r="AB30" s="25" t="n">
        <f aca="false">Q30</f>
        <v>0</v>
      </c>
      <c r="AC30" s="20"/>
      <c r="AD30" s="26" t="n">
        <f aca="false">S30</f>
        <v>0</v>
      </c>
      <c r="AE30" s="26"/>
      <c r="AF30" s="26"/>
      <c r="AG30" s="26"/>
    </row>
    <row r="31" customFormat="false" ht="15" hidden="false" customHeight="true" outlineLevel="0" collapsed="false">
      <c r="C31" s="16"/>
      <c r="D31" s="24"/>
      <c r="E31" s="24"/>
      <c r="F31" s="25"/>
      <c r="G31" s="20"/>
      <c r="H31" s="27"/>
      <c r="I31" s="28"/>
      <c r="J31" s="29" t="s">
        <v>15</v>
      </c>
      <c r="K31" s="30" t="n">
        <f aca="false">IF(C29="","",VLOOKUP(C29,'様式C-2(会員入力用)'!$A$2:$J$31,9,FALSE()))</f>
        <v>0</v>
      </c>
      <c r="N31" s="23"/>
      <c r="O31" s="24"/>
      <c r="P31" s="24"/>
      <c r="Q31" s="25"/>
      <c r="R31" s="20"/>
      <c r="S31" s="27"/>
      <c r="T31" s="28"/>
      <c r="U31" s="29" t="s">
        <v>15</v>
      </c>
      <c r="V31" s="30" t="n">
        <f aca="false">K31</f>
        <v>0</v>
      </c>
      <c r="Y31" s="23"/>
      <c r="Z31" s="24"/>
      <c r="AA31" s="24"/>
      <c r="AB31" s="25"/>
      <c r="AC31" s="20"/>
      <c r="AD31" s="27"/>
      <c r="AE31" s="28"/>
      <c r="AF31" s="29" t="s">
        <v>15</v>
      </c>
      <c r="AG31" s="30" t="n">
        <f aca="false">V31</f>
        <v>0</v>
      </c>
    </row>
    <row r="32" customFormat="false" ht="15" hidden="false" customHeight="true" outlineLevel="0" collapsed="false">
      <c r="C32" s="16"/>
      <c r="D32" s="31"/>
      <c r="E32" s="32"/>
      <c r="F32" s="33" t="n">
        <f aca="false">IF(C29="","",VLOOKUP(C29,'様式C-2(会員入力用)'!$A$2:$J$31,5,FALSE()))</f>
        <v>0</v>
      </c>
      <c r="G32" s="34" t="s">
        <v>16</v>
      </c>
      <c r="H32" s="35" t="s">
        <v>17</v>
      </c>
      <c r="I32" s="35"/>
      <c r="J32" s="36" t="n">
        <f aca="false">IF(C29="","",VLOOKUP(C29,'様式C-2(会員入力用)'!$A$2:$J$31,10,FALSE()))</f>
        <v>0</v>
      </c>
      <c r="K32" s="36"/>
      <c r="N32" s="23"/>
      <c r="O32" s="31"/>
      <c r="P32" s="32"/>
      <c r="Q32" s="33" t="n">
        <f aca="false">F32</f>
        <v>0</v>
      </c>
      <c r="R32" s="34" t="s">
        <v>16</v>
      </c>
      <c r="S32" s="35" t="s">
        <v>17</v>
      </c>
      <c r="T32" s="35"/>
      <c r="U32" s="36" t="n">
        <f aca="false">J32</f>
        <v>0</v>
      </c>
      <c r="V32" s="36"/>
      <c r="Y32" s="23"/>
      <c r="Z32" s="31"/>
      <c r="AA32" s="32"/>
      <c r="AB32" s="33" t="n">
        <f aca="false">Q32</f>
        <v>0</v>
      </c>
      <c r="AC32" s="34" t="s">
        <v>16</v>
      </c>
      <c r="AD32" s="35" t="s">
        <v>17</v>
      </c>
      <c r="AE32" s="35"/>
      <c r="AF32" s="36" t="n">
        <f aca="false">U32</f>
        <v>0</v>
      </c>
      <c r="AG32" s="36"/>
    </row>
    <row r="33" customFormat="false" ht="15" hidden="false" customHeight="true" outlineLevel="0" collapsed="false">
      <c r="C33" s="16" t="n">
        <v>7</v>
      </c>
      <c r="D33" s="17"/>
      <c r="E33" s="18"/>
      <c r="F33" s="19" t="n">
        <f aca="false">IF(C33="","",VLOOKUP(C33,'様式C-2(会員入力用)'!$A$2:$J$31,4,FALSE()))</f>
        <v>0</v>
      </c>
      <c r="G33" s="20" t="n">
        <f aca="false">IF(C33="","",VLOOKUP(C33,'様式C-2(会員入力用)'!$A$2:$J$31,6,FALSE()))</f>
        <v>0</v>
      </c>
      <c r="H33" s="21" t="s">
        <v>14</v>
      </c>
      <c r="I33" s="22" t="n">
        <f aca="false">IF(C33="","",VLOOKUP(C33,'様式C-2(会員入力用)'!$A$2:$J$31,7,FALSE()))</f>
        <v>0</v>
      </c>
      <c r="J33" s="22"/>
      <c r="K33" s="22"/>
      <c r="N33" s="23" t="n">
        <f aca="false">C33</f>
        <v>7</v>
      </c>
      <c r="O33" s="17"/>
      <c r="P33" s="18"/>
      <c r="Q33" s="19" t="n">
        <f aca="false">F33</f>
        <v>0</v>
      </c>
      <c r="R33" s="20" t="n">
        <f aca="false">G33</f>
        <v>0</v>
      </c>
      <c r="S33" s="21" t="s">
        <v>14</v>
      </c>
      <c r="T33" s="22" t="n">
        <f aca="false">I33</f>
        <v>0</v>
      </c>
      <c r="U33" s="22"/>
      <c r="V33" s="22"/>
      <c r="Y33" s="23" t="n">
        <f aca="false">C33</f>
        <v>7</v>
      </c>
      <c r="Z33" s="17"/>
      <c r="AA33" s="18"/>
      <c r="AB33" s="19" t="n">
        <f aca="false">Q33</f>
        <v>0</v>
      </c>
      <c r="AC33" s="20" t="n">
        <f aca="false">R33</f>
        <v>0</v>
      </c>
      <c r="AD33" s="21" t="s">
        <v>14</v>
      </c>
      <c r="AE33" s="22" t="n">
        <f aca="false">T33</f>
        <v>0</v>
      </c>
      <c r="AF33" s="22"/>
      <c r="AG33" s="22"/>
    </row>
    <row r="34" customFormat="false" ht="15" hidden="false" customHeight="true" outlineLevel="0" collapsed="false">
      <c r="C34" s="16"/>
      <c r="D34" s="24" t="n">
        <f aca="false">IF(C33="","",VLOOKUP(C33,'様式C-2(会員入力用)'!$A$2:$J$31,2,FALSE()))</f>
        <v>0</v>
      </c>
      <c r="E34" s="24"/>
      <c r="F34" s="25" t="n">
        <f aca="false">IF(C33="","",VLOOKUP(C33,'様式C-2(会員入力用)'!$A$2:$J$31,3,FALSE()))</f>
        <v>0</v>
      </c>
      <c r="G34" s="20"/>
      <c r="H34" s="26" t="n">
        <f aca="false">IF(C33="","",VLOOKUP(C33,'様式C-2(会員入力用)'!$A$2:$J$31,8,FALSE()))</f>
        <v>0</v>
      </c>
      <c r="I34" s="26"/>
      <c r="J34" s="26"/>
      <c r="K34" s="26"/>
      <c r="N34" s="23"/>
      <c r="O34" s="24" t="n">
        <f aca="false">D34</f>
        <v>0</v>
      </c>
      <c r="P34" s="24"/>
      <c r="Q34" s="25" t="n">
        <f aca="false">F34</f>
        <v>0</v>
      </c>
      <c r="R34" s="20"/>
      <c r="S34" s="26" t="n">
        <f aca="false">H34</f>
        <v>0</v>
      </c>
      <c r="T34" s="26"/>
      <c r="U34" s="26"/>
      <c r="V34" s="26"/>
      <c r="Y34" s="23"/>
      <c r="Z34" s="24" t="n">
        <f aca="false">O34</f>
        <v>0</v>
      </c>
      <c r="AA34" s="24"/>
      <c r="AB34" s="25" t="n">
        <f aca="false">Q34</f>
        <v>0</v>
      </c>
      <c r="AC34" s="20"/>
      <c r="AD34" s="26" t="n">
        <f aca="false">S34</f>
        <v>0</v>
      </c>
      <c r="AE34" s="26"/>
      <c r="AF34" s="26"/>
      <c r="AG34" s="26"/>
    </row>
    <row r="35" customFormat="false" ht="15" hidden="false" customHeight="true" outlineLevel="0" collapsed="false">
      <c r="C35" s="16"/>
      <c r="D35" s="24"/>
      <c r="E35" s="24"/>
      <c r="F35" s="25"/>
      <c r="G35" s="20"/>
      <c r="H35" s="27"/>
      <c r="I35" s="28"/>
      <c r="J35" s="29" t="s">
        <v>15</v>
      </c>
      <c r="K35" s="30" t="n">
        <f aca="false">IF(C33="","",VLOOKUP(C33,'様式C-2(会員入力用)'!$A$2:$J$31,9,FALSE()))</f>
        <v>0</v>
      </c>
      <c r="N35" s="23"/>
      <c r="O35" s="24"/>
      <c r="P35" s="24"/>
      <c r="Q35" s="25"/>
      <c r="R35" s="20"/>
      <c r="S35" s="27"/>
      <c r="T35" s="28"/>
      <c r="U35" s="29" t="s">
        <v>15</v>
      </c>
      <c r="V35" s="30" t="n">
        <f aca="false">K35</f>
        <v>0</v>
      </c>
      <c r="Y35" s="23"/>
      <c r="Z35" s="24"/>
      <c r="AA35" s="24"/>
      <c r="AB35" s="25"/>
      <c r="AC35" s="20"/>
      <c r="AD35" s="27"/>
      <c r="AE35" s="28"/>
      <c r="AF35" s="29" t="s">
        <v>15</v>
      </c>
      <c r="AG35" s="30" t="n">
        <f aca="false">V35</f>
        <v>0</v>
      </c>
    </row>
    <row r="36" customFormat="false" ht="15" hidden="false" customHeight="true" outlineLevel="0" collapsed="false">
      <c r="C36" s="16"/>
      <c r="D36" s="31"/>
      <c r="E36" s="32"/>
      <c r="F36" s="33" t="n">
        <f aca="false">IF(C33="","",VLOOKUP(C33,'様式C-2(会員入力用)'!$A$2:$J$31,5,FALSE()))</f>
        <v>0</v>
      </c>
      <c r="G36" s="34" t="s">
        <v>16</v>
      </c>
      <c r="H36" s="35" t="s">
        <v>17</v>
      </c>
      <c r="I36" s="35"/>
      <c r="J36" s="36" t="n">
        <f aca="false">IF(C33="","",VLOOKUP(C33,'様式C-2(会員入力用)'!$A$2:$J$31,10,FALSE()))</f>
        <v>0</v>
      </c>
      <c r="K36" s="36"/>
      <c r="N36" s="23"/>
      <c r="O36" s="31"/>
      <c r="P36" s="32"/>
      <c r="Q36" s="33" t="n">
        <f aca="false">F36</f>
        <v>0</v>
      </c>
      <c r="R36" s="34" t="s">
        <v>16</v>
      </c>
      <c r="S36" s="35" t="s">
        <v>17</v>
      </c>
      <c r="T36" s="35"/>
      <c r="U36" s="36" t="n">
        <f aca="false">J36</f>
        <v>0</v>
      </c>
      <c r="V36" s="36"/>
      <c r="Y36" s="23"/>
      <c r="Z36" s="31"/>
      <c r="AA36" s="32"/>
      <c r="AB36" s="33" t="n">
        <f aca="false">Q36</f>
        <v>0</v>
      </c>
      <c r="AC36" s="34" t="s">
        <v>16</v>
      </c>
      <c r="AD36" s="35" t="s">
        <v>17</v>
      </c>
      <c r="AE36" s="35"/>
      <c r="AF36" s="36" t="n">
        <f aca="false">U36</f>
        <v>0</v>
      </c>
      <c r="AG36" s="36"/>
    </row>
    <row r="37" customFormat="false" ht="15" hidden="false" customHeight="true" outlineLevel="0" collapsed="false">
      <c r="C37" s="16" t="n">
        <v>8</v>
      </c>
      <c r="D37" s="17"/>
      <c r="E37" s="18"/>
      <c r="F37" s="19" t="n">
        <f aca="false">IF(C37="","",VLOOKUP(C37,'様式C-2(会員入力用)'!$A$2:$J$31,4,FALSE()))</f>
        <v>0</v>
      </c>
      <c r="G37" s="20" t="n">
        <f aca="false">IF(C37="","",VLOOKUP(C37,'様式C-2(会員入力用)'!$A$2:$J$31,6,FALSE()))</f>
        <v>0</v>
      </c>
      <c r="H37" s="21" t="s">
        <v>14</v>
      </c>
      <c r="I37" s="22" t="n">
        <f aca="false">IF(C37="","",VLOOKUP(C37,'様式C-2(会員入力用)'!$A$2:$J$31,7,FALSE()))</f>
        <v>0</v>
      </c>
      <c r="J37" s="22"/>
      <c r="K37" s="22"/>
      <c r="N37" s="23" t="n">
        <f aca="false">C37</f>
        <v>8</v>
      </c>
      <c r="O37" s="17"/>
      <c r="P37" s="18"/>
      <c r="Q37" s="19" t="n">
        <f aca="false">F37</f>
        <v>0</v>
      </c>
      <c r="R37" s="20" t="n">
        <f aca="false">G37</f>
        <v>0</v>
      </c>
      <c r="S37" s="21" t="s">
        <v>14</v>
      </c>
      <c r="T37" s="22" t="n">
        <f aca="false">I37</f>
        <v>0</v>
      </c>
      <c r="U37" s="22"/>
      <c r="V37" s="22"/>
      <c r="Y37" s="23" t="n">
        <f aca="false">C37</f>
        <v>8</v>
      </c>
      <c r="Z37" s="17"/>
      <c r="AA37" s="18"/>
      <c r="AB37" s="19" t="n">
        <f aca="false">Q37</f>
        <v>0</v>
      </c>
      <c r="AC37" s="20" t="n">
        <f aca="false">R37</f>
        <v>0</v>
      </c>
      <c r="AD37" s="21" t="s">
        <v>14</v>
      </c>
      <c r="AE37" s="22" t="n">
        <f aca="false">T37</f>
        <v>0</v>
      </c>
      <c r="AF37" s="22"/>
      <c r="AG37" s="22"/>
    </row>
    <row r="38" customFormat="false" ht="15" hidden="false" customHeight="true" outlineLevel="0" collapsed="false">
      <c r="C38" s="16"/>
      <c r="D38" s="24" t="n">
        <f aca="false">IF(C37="","",VLOOKUP(C37,'様式C-2(会員入力用)'!$A$2:$J$31,2,FALSE()))</f>
        <v>0</v>
      </c>
      <c r="E38" s="24"/>
      <c r="F38" s="25" t="n">
        <f aca="false">IF(C37="","",VLOOKUP(C37,'様式C-2(会員入力用)'!$A$2:$J$31,3,FALSE()))</f>
        <v>0</v>
      </c>
      <c r="G38" s="20"/>
      <c r="H38" s="26" t="n">
        <f aca="false">IF(C37="","",VLOOKUP(C37,'様式C-2(会員入力用)'!$A$2:$J$31,8,FALSE()))</f>
        <v>0</v>
      </c>
      <c r="I38" s="26"/>
      <c r="J38" s="26"/>
      <c r="K38" s="26"/>
      <c r="N38" s="23"/>
      <c r="O38" s="24" t="n">
        <f aca="false">D38</f>
        <v>0</v>
      </c>
      <c r="P38" s="24"/>
      <c r="Q38" s="25" t="n">
        <f aca="false">F38</f>
        <v>0</v>
      </c>
      <c r="R38" s="20"/>
      <c r="S38" s="26" t="n">
        <f aca="false">H38</f>
        <v>0</v>
      </c>
      <c r="T38" s="26"/>
      <c r="U38" s="26"/>
      <c r="V38" s="26"/>
      <c r="Y38" s="23"/>
      <c r="Z38" s="24" t="n">
        <f aca="false">O38</f>
        <v>0</v>
      </c>
      <c r="AA38" s="24"/>
      <c r="AB38" s="25" t="n">
        <f aca="false">Q38</f>
        <v>0</v>
      </c>
      <c r="AC38" s="20"/>
      <c r="AD38" s="26" t="n">
        <f aca="false">S38</f>
        <v>0</v>
      </c>
      <c r="AE38" s="26"/>
      <c r="AF38" s="26"/>
      <c r="AG38" s="26"/>
    </row>
    <row r="39" customFormat="false" ht="15" hidden="false" customHeight="true" outlineLevel="0" collapsed="false">
      <c r="C39" s="16"/>
      <c r="D39" s="24"/>
      <c r="E39" s="24"/>
      <c r="F39" s="25"/>
      <c r="G39" s="20"/>
      <c r="H39" s="27"/>
      <c r="I39" s="28"/>
      <c r="J39" s="29" t="s">
        <v>15</v>
      </c>
      <c r="K39" s="30" t="n">
        <f aca="false">IF(C37="","",VLOOKUP(C37,'様式C-2(会員入力用)'!$A$2:$J$31,9,FALSE()))</f>
        <v>0</v>
      </c>
      <c r="N39" s="23"/>
      <c r="O39" s="24"/>
      <c r="P39" s="24"/>
      <c r="Q39" s="25"/>
      <c r="R39" s="20"/>
      <c r="S39" s="27"/>
      <c r="T39" s="28"/>
      <c r="U39" s="29" t="s">
        <v>15</v>
      </c>
      <c r="V39" s="30" t="n">
        <f aca="false">K39</f>
        <v>0</v>
      </c>
      <c r="Y39" s="23"/>
      <c r="Z39" s="24"/>
      <c r="AA39" s="24"/>
      <c r="AB39" s="25"/>
      <c r="AC39" s="20"/>
      <c r="AD39" s="27"/>
      <c r="AE39" s="28"/>
      <c r="AF39" s="29" t="s">
        <v>15</v>
      </c>
      <c r="AG39" s="30" t="n">
        <f aca="false">V39</f>
        <v>0</v>
      </c>
    </row>
    <row r="40" customFormat="false" ht="15" hidden="false" customHeight="true" outlineLevel="0" collapsed="false">
      <c r="C40" s="16"/>
      <c r="D40" s="31"/>
      <c r="E40" s="32"/>
      <c r="F40" s="33" t="n">
        <f aca="false">IF(C37="","",VLOOKUP(C37,'様式C-2(会員入力用)'!$A$2:$J$31,5,FALSE()))</f>
        <v>0</v>
      </c>
      <c r="G40" s="34" t="s">
        <v>16</v>
      </c>
      <c r="H40" s="35" t="s">
        <v>17</v>
      </c>
      <c r="I40" s="35"/>
      <c r="J40" s="36" t="n">
        <f aca="false">IF(C37="","",VLOOKUP(C37,'様式C-2(会員入力用)'!$A$2:$J$31,10,FALSE()))</f>
        <v>0</v>
      </c>
      <c r="K40" s="36"/>
      <c r="N40" s="23"/>
      <c r="O40" s="31"/>
      <c r="P40" s="32"/>
      <c r="Q40" s="33" t="n">
        <f aca="false">F40</f>
        <v>0</v>
      </c>
      <c r="R40" s="34" t="s">
        <v>16</v>
      </c>
      <c r="S40" s="35" t="s">
        <v>17</v>
      </c>
      <c r="T40" s="35"/>
      <c r="U40" s="36" t="n">
        <f aca="false">J40</f>
        <v>0</v>
      </c>
      <c r="V40" s="36"/>
      <c r="Y40" s="23"/>
      <c r="Z40" s="31"/>
      <c r="AA40" s="32"/>
      <c r="AB40" s="33" t="n">
        <f aca="false">Q40</f>
        <v>0</v>
      </c>
      <c r="AC40" s="34" t="s">
        <v>16</v>
      </c>
      <c r="AD40" s="35" t="s">
        <v>17</v>
      </c>
      <c r="AE40" s="35"/>
      <c r="AF40" s="36" t="n">
        <f aca="false">U40</f>
        <v>0</v>
      </c>
      <c r="AG40" s="36"/>
    </row>
    <row r="41" customFormat="false" ht="15" hidden="false" customHeight="true" outlineLevel="0" collapsed="false">
      <c r="C41" s="16" t="n">
        <v>9</v>
      </c>
      <c r="D41" s="17"/>
      <c r="E41" s="18"/>
      <c r="F41" s="19" t="n">
        <f aca="false">IF(C41="","",VLOOKUP(C41,'様式C-2(会員入力用)'!$A$2:$J$31,4,FALSE()))</f>
        <v>0</v>
      </c>
      <c r="G41" s="20" t="n">
        <f aca="false">IF(C41="","",VLOOKUP(C41,'様式C-2(会員入力用)'!$A$2:$J$31,6,FALSE()))</f>
        <v>0</v>
      </c>
      <c r="H41" s="21" t="s">
        <v>14</v>
      </c>
      <c r="I41" s="22" t="n">
        <f aca="false">IF(C41="","",VLOOKUP(C41,'様式C-2(会員入力用)'!$A$2:$J$31,7,FALSE()))</f>
        <v>0</v>
      </c>
      <c r="J41" s="22"/>
      <c r="K41" s="22"/>
      <c r="N41" s="23" t="n">
        <f aca="false">C41</f>
        <v>9</v>
      </c>
      <c r="O41" s="17"/>
      <c r="P41" s="18"/>
      <c r="Q41" s="19" t="n">
        <f aca="false">F41</f>
        <v>0</v>
      </c>
      <c r="R41" s="20" t="n">
        <f aca="false">G41</f>
        <v>0</v>
      </c>
      <c r="S41" s="21" t="s">
        <v>14</v>
      </c>
      <c r="T41" s="22" t="n">
        <f aca="false">I41</f>
        <v>0</v>
      </c>
      <c r="U41" s="22"/>
      <c r="V41" s="22"/>
      <c r="Y41" s="23" t="n">
        <f aca="false">C41</f>
        <v>9</v>
      </c>
      <c r="Z41" s="17"/>
      <c r="AA41" s="18"/>
      <c r="AB41" s="19" t="n">
        <f aca="false">Q41</f>
        <v>0</v>
      </c>
      <c r="AC41" s="20" t="n">
        <f aca="false">R41</f>
        <v>0</v>
      </c>
      <c r="AD41" s="21" t="s">
        <v>14</v>
      </c>
      <c r="AE41" s="22" t="n">
        <f aca="false">T41</f>
        <v>0</v>
      </c>
      <c r="AF41" s="22"/>
      <c r="AG41" s="22"/>
    </row>
    <row r="42" customFormat="false" ht="15" hidden="false" customHeight="true" outlineLevel="0" collapsed="false">
      <c r="C42" s="16"/>
      <c r="D42" s="24" t="n">
        <f aca="false">IF(C41="","",VLOOKUP(C41,'様式C-2(会員入力用)'!$A$2:$J$31,2,FALSE()))</f>
        <v>0</v>
      </c>
      <c r="E42" s="24"/>
      <c r="F42" s="25" t="n">
        <f aca="false">IF(C41="","",VLOOKUP(C41,'様式C-2(会員入力用)'!$A$2:$J$31,3,FALSE()))</f>
        <v>0</v>
      </c>
      <c r="G42" s="20"/>
      <c r="H42" s="26" t="n">
        <f aca="false">IF(C41="","",VLOOKUP(C41,'様式C-2(会員入力用)'!$A$2:$J$31,8,FALSE()))</f>
        <v>0</v>
      </c>
      <c r="I42" s="26"/>
      <c r="J42" s="26"/>
      <c r="K42" s="26"/>
      <c r="N42" s="23"/>
      <c r="O42" s="24" t="n">
        <f aca="false">D42</f>
        <v>0</v>
      </c>
      <c r="P42" s="24"/>
      <c r="Q42" s="25" t="n">
        <f aca="false">F42</f>
        <v>0</v>
      </c>
      <c r="R42" s="20"/>
      <c r="S42" s="26" t="n">
        <f aca="false">H42</f>
        <v>0</v>
      </c>
      <c r="T42" s="26"/>
      <c r="U42" s="26"/>
      <c r="V42" s="26"/>
      <c r="Y42" s="23"/>
      <c r="Z42" s="24" t="n">
        <f aca="false">O42</f>
        <v>0</v>
      </c>
      <c r="AA42" s="24"/>
      <c r="AB42" s="25" t="n">
        <f aca="false">Q42</f>
        <v>0</v>
      </c>
      <c r="AC42" s="20"/>
      <c r="AD42" s="26" t="n">
        <f aca="false">S42</f>
        <v>0</v>
      </c>
      <c r="AE42" s="26"/>
      <c r="AF42" s="26"/>
      <c r="AG42" s="26"/>
    </row>
    <row r="43" customFormat="false" ht="15" hidden="false" customHeight="true" outlineLevel="0" collapsed="false">
      <c r="C43" s="16"/>
      <c r="D43" s="24"/>
      <c r="E43" s="24"/>
      <c r="F43" s="25"/>
      <c r="G43" s="20"/>
      <c r="H43" s="27"/>
      <c r="I43" s="28"/>
      <c r="J43" s="29" t="s">
        <v>15</v>
      </c>
      <c r="K43" s="30" t="n">
        <f aca="false">IF(C41="","",VLOOKUP(C41,'様式C-2(会員入力用)'!$A$2:$J$31,9,FALSE()))</f>
        <v>0</v>
      </c>
      <c r="N43" s="23"/>
      <c r="O43" s="24"/>
      <c r="P43" s="24"/>
      <c r="Q43" s="25"/>
      <c r="R43" s="20"/>
      <c r="S43" s="27"/>
      <c r="T43" s="28"/>
      <c r="U43" s="29" t="s">
        <v>15</v>
      </c>
      <c r="V43" s="30" t="n">
        <f aca="false">K43</f>
        <v>0</v>
      </c>
      <c r="Y43" s="23"/>
      <c r="Z43" s="24"/>
      <c r="AA43" s="24"/>
      <c r="AB43" s="25"/>
      <c r="AC43" s="20"/>
      <c r="AD43" s="27"/>
      <c r="AE43" s="28"/>
      <c r="AF43" s="29" t="s">
        <v>15</v>
      </c>
      <c r="AG43" s="30" t="n">
        <f aca="false">V43</f>
        <v>0</v>
      </c>
    </row>
    <row r="44" customFormat="false" ht="15" hidden="false" customHeight="true" outlineLevel="0" collapsed="false">
      <c r="C44" s="16"/>
      <c r="D44" s="31"/>
      <c r="E44" s="32"/>
      <c r="F44" s="33" t="n">
        <f aca="false">IF(C41="","",VLOOKUP(C41,'様式C-2(会員入力用)'!$A$2:$J$31,5,FALSE()))</f>
        <v>0</v>
      </c>
      <c r="G44" s="34" t="s">
        <v>16</v>
      </c>
      <c r="H44" s="35" t="s">
        <v>17</v>
      </c>
      <c r="I44" s="35"/>
      <c r="J44" s="36" t="n">
        <f aca="false">IF(C41="","",VLOOKUP(C41,'様式C-2(会員入力用)'!$A$2:$J$31,10,FALSE()))</f>
        <v>0</v>
      </c>
      <c r="K44" s="36"/>
      <c r="N44" s="23"/>
      <c r="O44" s="31"/>
      <c r="P44" s="32"/>
      <c r="Q44" s="33" t="n">
        <f aca="false">F44</f>
        <v>0</v>
      </c>
      <c r="R44" s="34" t="s">
        <v>16</v>
      </c>
      <c r="S44" s="35" t="s">
        <v>17</v>
      </c>
      <c r="T44" s="35"/>
      <c r="U44" s="36" t="n">
        <f aca="false">J44</f>
        <v>0</v>
      </c>
      <c r="V44" s="36"/>
      <c r="Y44" s="23"/>
      <c r="Z44" s="31"/>
      <c r="AA44" s="32"/>
      <c r="AB44" s="33" t="n">
        <f aca="false">Q44</f>
        <v>0</v>
      </c>
      <c r="AC44" s="34" t="s">
        <v>16</v>
      </c>
      <c r="AD44" s="35" t="s">
        <v>17</v>
      </c>
      <c r="AE44" s="35"/>
      <c r="AF44" s="36" t="n">
        <f aca="false">U44</f>
        <v>0</v>
      </c>
      <c r="AG44" s="36"/>
    </row>
    <row r="45" customFormat="false" ht="15" hidden="false" customHeight="true" outlineLevel="0" collapsed="false">
      <c r="C45" s="16" t="n">
        <v>10</v>
      </c>
      <c r="D45" s="17"/>
      <c r="E45" s="18"/>
      <c r="F45" s="19" t="n">
        <f aca="false">IF(C45="","",VLOOKUP(C45,'様式C-2(会員入力用)'!$A$2:$J$31,4,FALSE()))</f>
        <v>0</v>
      </c>
      <c r="G45" s="20" t="n">
        <f aca="false">IF(C45="","",VLOOKUP(C45,'様式C-2(会員入力用)'!$A$2:$J$31,6,FALSE()))</f>
        <v>0</v>
      </c>
      <c r="H45" s="21" t="s">
        <v>14</v>
      </c>
      <c r="I45" s="22" t="n">
        <f aca="false">IF(C45="","",VLOOKUP(C45,'様式C-2(会員入力用)'!$A$2:$J$31,7,FALSE()))</f>
        <v>0</v>
      </c>
      <c r="J45" s="22"/>
      <c r="K45" s="22"/>
      <c r="N45" s="23" t="n">
        <f aca="false">C45</f>
        <v>10</v>
      </c>
      <c r="O45" s="17"/>
      <c r="P45" s="18"/>
      <c r="Q45" s="19" t="n">
        <f aca="false">F45</f>
        <v>0</v>
      </c>
      <c r="R45" s="20" t="n">
        <f aca="false">G45</f>
        <v>0</v>
      </c>
      <c r="S45" s="21" t="s">
        <v>14</v>
      </c>
      <c r="T45" s="22" t="n">
        <f aca="false">I45</f>
        <v>0</v>
      </c>
      <c r="U45" s="22"/>
      <c r="V45" s="22"/>
      <c r="Y45" s="23" t="n">
        <f aca="false">C45</f>
        <v>10</v>
      </c>
      <c r="Z45" s="17"/>
      <c r="AA45" s="18"/>
      <c r="AB45" s="19" t="n">
        <f aca="false">Q45</f>
        <v>0</v>
      </c>
      <c r="AC45" s="20" t="n">
        <f aca="false">R45</f>
        <v>0</v>
      </c>
      <c r="AD45" s="21" t="s">
        <v>14</v>
      </c>
      <c r="AE45" s="22" t="n">
        <f aca="false">T45</f>
        <v>0</v>
      </c>
      <c r="AF45" s="22"/>
      <c r="AG45" s="22"/>
    </row>
    <row r="46" customFormat="false" ht="15" hidden="false" customHeight="true" outlineLevel="0" collapsed="false">
      <c r="C46" s="16"/>
      <c r="D46" s="24" t="n">
        <f aca="false">IF(C45="","",VLOOKUP(C45,'様式C-2(会員入力用)'!$A$2:$J$31,2,FALSE()))</f>
        <v>0</v>
      </c>
      <c r="E46" s="24"/>
      <c r="F46" s="25" t="n">
        <f aca="false">IF(C45="","",VLOOKUP(C45,'様式C-2(会員入力用)'!$A$2:$J$31,3,FALSE()))</f>
        <v>0</v>
      </c>
      <c r="G46" s="20"/>
      <c r="H46" s="26" t="n">
        <f aca="false">IF(C45="","",VLOOKUP(C45,'様式C-2(会員入力用)'!$A$2:$J$31,8,FALSE()))</f>
        <v>0</v>
      </c>
      <c r="I46" s="26"/>
      <c r="J46" s="26"/>
      <c r="K46" s="26"/>
      <c r="N46" s="23"/>
      <c r="O46" s="24" t="n">
        <f aca="false">D46</f>
        <v>0</v>
      </c>
      <c r="P46" s="24"/>
      <c r="Q46" s="25" t="n">
        <f aca="false">F46</f>
        <v>0</v>
      </c>
      <c r="R46" s="20"/>
      <c r="S46" s="26" t="n">
        <f aca="false">H46</f>
        <v>0</v>
      </c>
      <c r="T46" s="26"/>
      <c r="U46" s="26"/>
      <c r="V46" s="26"/>
      <c r="Y46" s="23"/>
      <c r="Z46" s="24" t="n">
        <f aca="false">O46</f>
        <v>0</v>
      </c>
      <c r="AA46" s="24"/>
      <c r="AB46" s="25" t="n">
        <f aca="false">Q46</f>
        <v>0</v>
      </c>
      <c r="AC46" s="20"/>
      <c r="AD46" s="26" t="n">
        <f aca="false">S46</f>
        <v>0</v>
      </c>
      <c r="AE46" s="26"/>
      <c r="AF46" s="26"/>
      <c r="AG46" s="26"/>
    </row>
    <row r="47" customFormat="false" ht="15" hidden="false" customHeight="true" outlineLevel="0" collapsed="false">
      <c r="C47" s="16"/>
      <c r="D47" s="24"/>
      <c r="E47" s="24"/>
      <c r="F47" s="25"/>
      <c r="G47" s="20"/>
      <c r="H47" s="27"/>
      <c r="I47" s="28"/>
      <c r="J47" s="29" t="s">
        <v>15</v>
      </c>
      <c r="K47" s="30" t="n">
        <f aca="false">IF(C45="","",VLOOKUP(C45,'様式C-2(会員入力用)'!$A$2:$J$31,9,FALSE()))</f>
        <v>0</v>
      </c>
      <c r="N47" s="23"/>
      <c r="O47" s="24"/>
      <c r="P47" s="24"/>
      <c r="Q47" s="25"/>
      <c r="R47" s="20"/>
      <c r="S47" s="27"/>
      <c r="T47" s="28"/>
      <c r="U47" s="29" t="s">
        <v>15</v>
      </c>
      <c r="V47" s="30" t="n">
        <f aca="false">K47</f>
        <v>0</v>
      </c>
      <c r="Y47" s="23"/>
      <c r="Z47" s="24"/>
      <c r="AA47" s="24"/>
      <c r="AB47" s="25"/>
      <c r="AC47" s="20"/>
      <c r="AD47" s="27"/>
      <c r="AE47" s="28"/>
      <c r="AF47" s="29" t="s">
        <v>15</v>
      </c>
      <c r="AG47" s="30" t="n">
        <f aca="false">V47</f>
        <v>0</v>
      </c>
    </row>
    <row r="48" customFormat="false" ht="15" hidden="false" customHeight="true" outlineLevel="0" collapsed="false">
      <c r="C48" s="16"/>
      <c r="D48" s="31"/>
      <c r="E48" s="32"/>
      <c r="F48" s="33" t="n">
        <f aca="false">IF(C45="","",VLOOKUP(C45,'様式C-2(会員入力用)'!$A$2:$J$31,5,FALSE()))</f>
        <v>0</v>
      </c>
      <c r="G48" s="34" t="s">
        <v>16</v>
      </c>
      <c r="H48" s="35" t="s">
        <v>17</v>
      </c>
      <c r="I48" s="35"/>
      <c r="J48" s="36" t="n">
        <f aca="false">IF(C45="","",VLOOKUP(C45,'様式C-2(会員入力用)'!$A$2:$J$31,10,FALSE()))</f>
        <v>0</v>
      </c>
      <c r="K48" s="36"/>
      <c r="N48" s="23"/>
      <c r="O48" s="31"/>
      <c r="P48" s="32"/>
      <c r="Q48" s="33" t="n">
        <f aca="false">F48</f>
        <v>0</v>
      </c>
      <c r="R48" s="34" t="s">
        <v>16</v>
      </c>
      <c r="S48" s="35" t="s">
        <v>17</v>
      </c>
      <c r="T48" s="35"/>
      <c r="U48" s="36" t="n">
        <f aca="false">J48</f>
        <v>0</v>
      </c>
      <c r="V48" s="36"/>
      <c r="Y48" s="23"/>
      <c r="Z48" s="31"/>
      <c r="AA48" s="32"/>
      <c r="AB48" s="33" t="n">
        <f aca="false">Q48</f>
        <v>0</v>
      </c>
      <c r="AC48" s="34" t="s">
        <v>16</v>
      </c>
      <c r="AD48" s="35" t="s">
        <v>17</v>
      </c>
      <c r="AE48" s="35"/>
      <c r="AF48" s="36" t="n">
        <f aca="false">U48</f>
        <v>0</v>
      </c>
      <c r="AG48" s="36"/>
    </row>
    <row r="49" customFormat="false" ht="15" hidden="false" customHeight="true" outlineLevel="0" collapsed="false"/>
    <row r="50" customFormat="false" ht="15" hidden="false" customHeight="true" outlineLevel="0" collapsed="false">
      <c r="C50" s="2" t="s">
        <v>18</v>
      </c>
      <c r="D50" s="2"/>
      <c r="E50" s="2"/>
      <c r="F50" s="2"/>
      <c r="G50" s="2"/>
      <c r="H50" s="2"/>
      <c r="I50" s="2"/>
      <c r="J50" s="2"/>
      <c r="K50" s="2"/>
      <c r="N50" s="2" t="s">
        <v>18</v>
      </c>
      <c r="O50" s="2"/>
      <c r="P50" s="2"/>
      <c r="Q50" s="2"/>
      <c r="R50" s="2"/>
      <c r="S50" s="2"/>
      <c r="T50" s="2"/>
      <c r="U50" s="2"/>
      <c r="V50" s="2"/>
      <c r="Y50" s="2" t="s">
        <v>18</v>
      </c>
      <c r="Z50" s="2"/>
      <c r="AA50" s="2"/>
      <c r="AB50" s="2"/>
      <c r="AC50" s="2"/>
      <c r="AD50" s="2"/>
      <c r="AE50" s="2"/>
      <c r="AF50" s="2"/>
      <c r="AG50" s="2"/>
    </row>
    <row r="51" customFormat="false" ht="15" hidden="false" customHeight="true" outlineLevel="0" collapsed="false"/>
    <row r="52" customFormat="false" ht="3.75" hidden="false" customHeight="true" outlineLevel="0" collapsed="false"/>
    <row r="53" customFormat="false" ht="15" hidden="false" customHeight="true" outlineLevel="0" collapsed="false">
      <c r="C53" s="2" t="s">
        <v>0</v>
      </c>
      <c r="D53" s="2"/>
      <c r="E53" s="3"/>
      <c r="N53" s="2" t="s">
        <v>0</v>
      </c>
      <c r="O53" s="2"/>
      <c r="P53" s="3"/>
      <c r="Y53" s="2" t="s">
        <v>0</v>
      </c>
      <c r="Z53" s="2"/>
      <c r="AA53" s="3"/>
    </row>
    <row r="54" customFormat="false" ht="15" hidden="false" customHeight="true" outlineLevel="0" collapsed="false">
      <c r="C54" s="4" t="s">
        <v>1</v>
      </c>
      <c r="D54" s="4"/>
      <c r="E54" s="4"/>
      <c r="N54" s="4" t="s">
        <v>2</v>
      </c>
      <c r="O54" s="4"/>
      <c r="P54" s="4"/>
      <c r="Y54" s="4" t="s">
        <v>3</v>
      </c>
      <c r="Z54" s="4"/>
      <c r="AA54" s="4"/>
    </row>
    <row r="55" customFormat="false" ht="15" hidden="false" customHeight="true" outlineLevel="0" collapsed="false"/>
    <row r="56" customFormat="false" ht="45" hidden="false" customHeight="true" outlineLevel="0" collapsed="false">
      <c r="A56" s="5"/>
      <c r="C56" s="6" t="s">
        <v>19</v>
      </c>
      <c r="D56" s="6"/>
      <c r="E56" s="6"/>
      <c r="F56" s="6"/>
      <c r="G56" s="7" t="s">
        <v>5</v>
      </c>
      <c r="H56" s="7"/>
      <c r="I56" s="7"/>
      <c r="J56" s="7"/>
      <c r="K56" s="7"/>
      <c r="N56" s="6" t="s">
        <v>19</v>
      </c>
      <c r="O56" s="6"/>
      <c r="P56" s="6"/>
      <c r="Q56" s="6"/>
      <c r="R56" s="7" t="s">
        <v>5</v>
      </c>
      <c r="S56" s="7"/>
      <c r="T56" s="7"/>
      <c r="U56" s="7"/>
      <c r="V56" s="7"/>
      <c r="Y56" s="6" t="s">
        <v>19</v>
      </c>
      <c r="Z56" s="6"/>
      <c r="AA56" s="6"/>
      <c r="AB56" s="6"/>
      <c r="AC56" s="7" t="s">
        <v>5</v>
      </c>
      <c r="AD56" s="7"/>
      <c r="AE56" s="7"/>
      <c r="AF56" s="7"/>
      <c r="AG56" s="7"/>
    </row>
    <row r="57" customFormat="false" ht="7.5" hidden="false" customHeight="true" outlineLevel="0" collapsed="false">
      <c r="C57" s="6"/>
      <c r="D57" s="6"/>
      <c r="E57" s="6"/>
      <c r="F57" s="6"/>
      <c r="G57" s="8"/>
      <c r="H57" s="8"/>
      <c r="I57" s="8"/>
      <c r="J57" s="8"/>
      <c r="K57" s="8"/>
      <c r="N57" s="6"/>
      <c r="O57" s="6"/>
      <c r="P57" s="6"/>
      <c r="Q57" s="6"/>
      <c r="R57" s="8"/>
      <c r="S57" s="8"/>
      <c r="T57" s="8"/>
      <c r="U57" s="8"/>
      <c r="V57" s="8"/>
      <c r="Y57" s="6"/>
      <c r="Z57" s="6"/>
      <c r="AA57" s="6"/>
      <c r="AB57" s="6"/>
      <c r="AC57" s="8"/>
      <c r="AD57" s="8"/>
      <c r="AE57" s="8"/>
      <c r="AF57" s="8"/>
      <c r="AG57" s="8"/>
    </row>
    <row r="58" customFormat="false" ht="45" hidden="false" customHeight="true" outlineLevel="0" collapsed="false">
      <c r="A58" s="9" t="s">
        <v>6</v>
      </c>
      <c r="C58" s="10" t="s">
        <v>7</v>
      </c>
      <c r="D58" s="10"/>
      <c r="E58" s="10"/>
      <c r="F58" s="11" t="str">
        <f aca="false">IF(A56="","",VLOOKUP(A56,'様式C-2(チーム入力用）'!A51:C91,2,FALSE()))</f>
        <v/>
      </c>
      <c r="G58" s="11"/>
      <c r="H58" s="11"/>
      <c r="I58" s="11"/>
      <c r="J58" s="10" t="s">
        <v>8</v>
      </c>
      <c r="K58" s="10" t="str">
        <f aca="false">IF(A56="","",VLOOKUP(A56,'様式C-2(チーム入力用）'!A51:C91,3,FALSE()))</f>
        <v/>
      </c>
      <c r="N58" s="10" t="s">
        <v>7</v>
      </c>
      <c r="O58" s="10"/>
      <c r="P58" s="10"/>
      <c r="Q58" s="11" t="str">
        <f aca="false">F58</f>
        <v/>
      </c>
      <c r="R58" s="11"/>
      <c r="S58" s="11"/>
      <c r="T58" s="11"/>
      <c r="U58" s="10" t="s">
        <v>8</v>
      </c>
      <c r="V58" s="10" t="str">
        <f aca="false">K58</f>
        <v/>
      </c>
      <c r="Y58" s="10" t="s">
        <v>7</v>
      </c>
      <c r="Z58" s="10"/>
      <c r="AA58" s="10"/>
      <c r="AB58" s="11" t="str">
        <f aca="false">F58</f>
        <v/>
      </c>
      <c r="AC58" s="11"/>
      <c r="AD58" s="11"/>
      <c r="AE58" s="11"/>
      <c r="AF58" s="10" t="s">
        <v>8</v>
      </c>
      <c r="AG58" s="10" t="str">
        <f aca="false">K58</f>
        <v/>
      </c>
    </row>
    <row r="59" customFormat="false" ht="15" hidden="false" customHeight="true" outlineLevel="0" collapsed="false">
      <c r="C59" s="12" t="s">
        <v>9</v>
      </c>
      <c r="D59" s="13" t="s">
        <v>10</v>
      </c>
      <c r="E59" s="13"/>
      <c r="F59" s="14" t="s">
        <v>11</v>
      </c>
      <c r="G59" s="15" t="s">
        <v>12</v>
      </c>
      <c r="H59" s="2" t="s">
        <v>13</v>
      </c>
      <c r="I59" s="2"/>
      <c r="J59" s="2"/>
      <c r="K59" s="2"/>
      <c r="N59" s="12" t="s">
        <v>9</v>
      </c>
      <c r="O59" s="13" t="s">
        <v>10</v>
      </c>
      <c r="P59" s="13"/>
      <c r="Q59" s="14" t="s">
        <v>11</v>
      </c>
      <c r="R59" s="15" t="s">
        <v>12</v>
      </c>
      <c r="S59" s="2" t="s">
        <v>13</v>
      </c>
      <c r="T59" s="2"/>
      <c r="U59" s="2"/>
      <c r="V59" s="2"/>
      <c r="Y59" s="12" t="s">
        <v>9</v>
      </c>
      <c r="Z59" s="13" t="s">
        <v>10</v>
      </c>
      <c r="AA59" s="13"/>
      <c r="AB59" s="14" t="s">
        <v>11</v>
      </c>
      <c r="AC59" s="15" t="s">
        <v>12</v>
      </c>
      <c r="AD59" s="2" t="s">
        <v>13</v>
      </c>
      <c r="AE59" s="2"/>
      <c r="AF59" s="2"/>
      <c r="AG59" s="2"/>
    </row>
    <row r="60" customFormat="false" ht="15" hidden="false" customHeight="true" outlineLevel="0" collapsed="false">
      <c r="C60" s="16" t="n">
        <v>11</v>
      </c>
      <c r="D60" s="17"/>
      <c r="E60" s="18"/>
      <c r="F60" s="19" t="n">
        <f aca="false">IF(C60="","",VLOOKUP(C60,'様式C-2(会員入力用)'!$A$2:$J$31,4,FALSE()))</f>
        <v>0</v>
      </c>
      <c r="G60" s="20" t="n">
        <f aca="false">IF(C60="","",VLOOKUP(C60,'様式C-2(会員入力用)'!$A$2:$J$31,6,FALSE()))</f>
        <v>0</v>
      </c>
      <c r="H60" s="21" t="s">
        <v>14</v>
      </c>
      <c r="I60" s="22" t="n">
        <f aca="false">IF(C60="","",VLOOKUP(C60,'様式C-2(会員入力用)'!$A$2:$J$31,7,FALSE()))</f>
        <v>0</v>
      </c>
      <c r="J60" s="22"/>
      <c r="K60" s="22"/>
      <c r="N60" s="23" t="n">
        <f aca="false">C60</f>
        <v>11</v>
      </c>
      <c r="O60" s="17"/>
      <c r="P60" s="18"/>
      <c r="Q60" s="19" t="n">
        <f aca="false">F60</f>
        <v>0</v>
      </c>
      <c r="R60" s="20" t="n">
        <f aca="false">G60</f>
        <v>0</v>
      </c>
      <c r="S60" s="21" t="s">
        <v>14</v>
      </c>
      <c r="T60" s="22" t="n">
        <f aca="false">I60</f>
        <v>0</v>
      </c>
      <c r="U60" s="22"/>
      <c r="V60" s="22"/>
      <c r="Y60" s="23" t="n">
        <f aca="false">C60</f>
        <v>11</v>
      </c>
      <c r="Z60" s="17"/>
      <c r="AA60" s="18"/>
      <c r="AB60" s="19" t="n">
        <f aca="false">Q60</f>
        <v>0</v>
      </c>
      <c r="AC60" s="20" t="n">
        <f aca="false">R60</f>
        <v>0</v>
      </c>
      <c r="AD60" s="21" t="s">
        <v>14</v>
      </c>
      <c r="AE60" s="22" t="n">
        <f aca="false">T60</f>
        <v>0</v>
      </c>
      <c r="AF60" s="22"/>
      <c r="AG60" s="22"/>
    </row>
    <row r="61" customFormat="false" ht="15" hidden="false" customHeight="true" outlineLevel="0" collapsed="false">
      <c r="C61" s="16"/>
      <c r="D61" s="24" t="n">
        <f aca="false">IF(C60="","",VLOOKUP(C60,'様式C-2(会員入力用)'!$A$2:$J$31,2,FALSE()))</f>
        <v>0</v>
      </c>
      <c r="E61" s="24"/>
      <c r="F61" s="25" t="n">
        <f aca="false">IF(C60="","",VLOOKUP(C60,'様式C-2(会員入力用)'!$A$2:$J$31,3,FALSE()))</f>
        <v>0</v>
      </c>
      <c r="G61" s="20"/>
      <c r="H61" s="26" t="n">
        <f aca="false">IF(C60="","",VLOOKUP(C60,'様式C-2(会員入力用)'!$A$2:$J$31,8,FALSE()))</f>
        <v>0</v>
      </c>
      <c r="I61" s="26"/>
      <c r="J61" s="26"/>
      <c r="K61" s="26"/>
      <c r="N61" s="23"/>
      <c r="O61" s="24" t="n">
        <f aca="false">D61</f>
        <v>0</v>
      </c>
      <c r="P61" s="24"/>
      <c r="Q61" s="25" t="n">
        <f aca="false">F61</f>
        <v>0</v>
      </c>
      <c r="R61" s="20"/>
      <c r="S61" s="26" t="n">
        <f aca="false">H61</f>
        <v>0</v>
      </c>
      <c r="T61" s="26"/>
      <c r="U61" s="26"/>
      <c r="V61" s="26"/>
      <c r="Y61" s="23"/>
      <c r="Z61" s="24" t="n">
        <f aca="false">O61</f>
        <v>0</v>
      </c>
      <c r="AA61" s="24"/>
      <c r="AB61" s="25" t="n">
        <f aca="false">Q61</f>
        <v>0</v>
      </c>
      <c r="AC61" s="20"/>
      <c r="AD61" s="26" t="n">
        <f aca="false">S61</f>
        <v>0</v>
      </c>
      <c r="AE61" s="26"/>
      <c r="AF61" s="26"/>
      <c r="AG61" s="26"/>
    </row>
    <row r="62" customFormat="false" ht="15" hidden="false" customHeight="true" outlineLevel="0" collapsed="false">
      <c r="C62" s="16"/>
      <c r="D62" s="24"/>
      <c r="E62" s="24"/>
      <c r="F62" s="25"/>
      <c r="G62" s="20"/>
      <c r="H62" s="27"/>
      <c r="I62" s="28"/>
      <c r="J62" s="29" t="s">
        <v>15</v>
      </c>
      <c r="K62" s="30" t="n">
        <f aca="false">IF(C60="","",VLOOKUP(C60,'様式C-2(会員入力用)'!$A$2:$J$31,9,FALSE()))</f>
        <v>0</v>
      </c>
      <c r="N62" s="23"/>
      <c r="O62" s="24"/>
      <c r="P62" s="24"/>
      <c r="Q62" s="25"/>
      <c r="R62" s="20"/>
      <c r="S62" s="27"/>
      <c r="T62" s="28"/>
      <c r="U62" s="29" t="s">
        <v>15</v>
      </c>
      <c r="V62" s="30" t="n">
        <f aca="false">K62</f>
        <v>0</v>
      </c>
      <c r="Y62" s="23"/>
      <c r="Z62" s="24"/>
      <c r="AA62" s="24"/>
      <c r="AB62" s="25"/>
      <c r="AC62" s="20"/>
      <c r="AD62" s="27"/>
      <c r="AE62" s="28"/>
      <c r="AF62" s="29" t="s">
        <v>15</v>
      </c>
      <c r="AG62" s="30" t="n">
        <f aca="false">V62</f>
        <v>0</v>
      </c>
    </row>
    <row r="63" customFormat="false" ht="15" hidden="false" customHeight="true" outlineLevel="0" collapsed="false">
      <c r="C63" s="16"/>
      <c r="D63" s="31"/>
      <c r="E63" s="32"/>
      <c r="F63" s="33" t="n">
        <f aca="false">IF(C60="","",VLOOKUP(C60,'様式C-2(会員入力用)'!$A$2:$J$31,5,FALSE()))</f>
        <v>0</v>
      </c>
      <c r="G63" s="34" t="s">
        <v>16</v>
      </c>
      <c r="H63" s="35" t="s">
        <v>17</v>
      </c>
      <c r="I63" s="35"/>
      <c r="J63" s="36" t="n">
        <f aca="false">IF(C60="","",VLOOKUP(C60,'様式C-2(会員入力用)'!$A$2:$J$31,10,FALSE()))</f>
        <v>0</v>
      </c>
      <c r="K63" s="36"/>
      <c r="N63" s="23"/>
      <c r="O63" s="31"/>
      <c r="P63" s="32"/>
      <c r="Q63" s="33" t="n">
        <f aca="false">F63</f>
        <v>0</v>
      </c>
      <c r="R63" s="34" t="s">
        <v>16</v>
      </c>
      <c r="S63" s="35" t="s">
        <v>17</v>
      </c>
      <c r="T63" s="35"/>
      <c r="U63" s="36" t="n">
        <f aca="false">J63</f>
        <v>0</v>
      </c>
      <c r="V63" s="36"/>
      <c r="Y63" s="23"/>
      <c r="Z63" s="31"/>
      <c r="AA63" s="32"/>
      <c r="AB63" s="33" t="n">
        <f aca="false">Q63</f>
        <v>0</v>
      </c>
      <c r="AC63" s="34" t="s">
        <v>16</v>
      </c>
      <c r="AD63" s="35" t="s">
        <v>17</v>
      </c>
      <c r="AE63" s="35"/>
      <c r="AF63" s="36" t="n">
        <f aca="false">U63</f>
        <v>0</v>
      </c>
      <c r="AG63" s="36"/>
    </row>
    <row r="64" customFormat="false" ht="15" hidden="false" customHeight="true" outlineLevel="0" collapsed="false">
      <c r="C64" s="16" t="n">
        <v>12</v>
      </c>
      <c r="D64" s="17"/>
      <c r="E64" s="18"/>
      <c r="F64" s="19" t="n">
        <f aca="false">IF(C64="","",VLOOKUP(C64,'様式C-2(会員入力用)'!$A$2:$J$31,4,FALSE()))</f>
        <v>0</v>
      </c>
      <c r="G64" s="20" t="n">
        <f aca="false">IF(C64="","",VLOOKUP(C64,'様式C-2(会員入力用)'!$A$2:$J$31,6,FALSE()))</f>
        <v>0</v>
      </c>
      <c r="H64" s="21" t="s">
        <v>14</v>
      </c>
      <c r="I64" s="22" t="n">
        <f aca="false">IF(C64="","",VLOOKUP(C64,'様式C-2(会員入力用)'!$A$2:$J$31,7,FALSE()))</f>
        <v>0</v>
      </c>
      <c r="J64" s="22"/>
      <c r="K64" s="22"/>
      <c r="N64" s="23" t="n">
        <f aca="false">C64</f>
        <v>12</v>
      </c>
      <c r="O64" s="17"/>
      <c r="P64" s="18"/>
      <c r="Q64" s="19" t="n">
        <f aca="false">F64</f>
        <v>0</v>
      </c>
      <c r="R64" s="20" t="n">
        <f aca="false">G64</f>
        <v>0</v>
      </c>
      <c r="S64" s="21" t="s">
        <v>14</v>
      </c>
      <c r="T64" s="22" t="n">
        <f aca="false">I64</f>
        <v>0</v>
      </c>
      <c r="U64" s="22"/>
      <c r="V64" s="22"/>
      <c r="Y64" s="23" t="n">
        <f aca="false">C64</f>
        <v>12</v>
      </c>
      <c r="Z64" s="17"/>
      <c r="AA64" s="18"/>
      <c r="AB64" s="19" t="n">
        <f aca="false">Q64</f>
        <v>0</v>
      </c>
      <c r="AC64" s="20" t="n">
        <f aca="false">R64</f>
        <v>0</v>
      </c>
      <c r="AD64" s="21" t="s">
        <v>14</v>
      </c>
      <c r="AE64" s="22" t="n">
        <f aca="false">T64</f>
        <v>0</v>
      </c>
      <c r="AF64" s="22"/>
      <c r="AG64" s="22"/>
    </row>
    <row r="65" customFormat="false" ht="15" hidden="false" customHeight="true" outlineLevel="0" collapsed="false">
      <c r="C65" s="16"/>
      <c r="D65" s="24" t="n">
        <f aca="false">IF(C64="","",VLOOKUP(C64,'様式C-2(会員入力用)'!$A$2:$J$31,2,FALSE()))</f>
        <v>0</v>
      </c>
      <c r="E65" s="24"/>
      <c r="F65" s="25" t="n">
        <f aca="false">IF(C64="","",VLOOKUP(C64,'様式C-2(会員入力用)'!$A$2:$J$31,3,FALSE()))</f>
        <v>0</v>
      </c>
      <c r="G65" s="20"/>
      <c r="H65" s="26" t="n">
        <f aca="false">IF(C64="","",VLOOKUP(C64,'様式C-2(会員入力用)'!$A$2:$J$31,8,FALSE()))</f>
        <v>0</v>
      </c>
      <c r="I65" s="26"/>
      <c r="J65" s="26"/>
      <c r="K65" s="26"/>
      <c r="N65" s="23"/>
      <c r="O65" s="24" t="n">
        <f aca="false">D65</f>
        <v>0</v>
      </c>
      <c r="P65" s="24"/>
      <c r="Q65" s="25" t="n">
        <f aca="false">F65</f>
        <v>0</v>
      </c>
      <c r="R65" s="20"/>
      <c r="S65" s="26" t="n">
        <f aca="false">H65</f>
        <v>0</v>
      </c>
      <c r="T65" s="26"/>
      <c r="U65" s="26"/>
      <c r="V65" s="26"/>
      <c r="Y65" s="23"/>
      <c r="Z65" s="24" t="n">
        <f aca="false">O65</f>
        <v>0</v>
      </c>
      <c r="AA65" s="24"/>
      <c r="AB65" s="25" t="n">
        <f aca="false">Q65</f>
        <v>0</v>
      </c>
      <c r="AC65" s="20"/>
      <c r="AD65" s="26" t="n">
        <f aca="false">S65</f>
        <v>0</v>
      </c>
      <c r="AE65" s="26"/>
      <c r="AF65" s="26"/>
      <c r="AG65" s="26"/>
    </row>
    <row r="66" customFormat="false" ht="15" hidden="false" customHeight="true" outlineLevel="0" collapsed="false">
      <c r="C66" s="16"/>
      <c r="D66" s="24"/>
      <c r="E66" s="24"/>
      <c r="F66" s="25"/>
      <c r="G66" s="20"/>
      <c r="H66" s="27"/>
      <c r="I66" s="28"/>
      <c r="J66" s="29" t="s">
        <v>15</v>
      </c>
      <c r="K66" s="30" t="n">
        <f aca="false">IF(C64="","",VLOOKUP(C64,'様式C-2(会員入力用)'!$A$2:$J$31,9,FALSE()))</f>
        <v>0</v>
      </c>
      <c r="N66" s="23"/>
      <c r="O66" s="24"/>
      <c r="P66" s="24"/>
      <c r="Q66" s="25"/>
      <c r="R66" s="20"/>
      <c r="S66" s="27"/>
      <c r="T66" s="28"/>
      <c r="U66" s="29" t="s">
        <v>15</v>
      </c>
      <c r="V66" s="30" t="n">
        <f aca="false">K66</f>
        <v>0</v>
      </c>
      <c r="Y66" s="23"/>
      <c r="Z66" s="24"/>
      <c r="AA66" s="24"/>
      <c r="AB66" s="25"/>
      <c r="AC66" s="20"/>
      <c r="AD66" s="27"/>
      <c r="AE66" s="28"/>
      <c r="AF66" s="29" t="s">
        <v>15</v>
      </c>
      <c r="AG66" s="30" t="n">
        <f aca="false">V66</f>
        <v>0</v>
      </c>
    </row>
    <row r="67" customFormat="false" ht="15" hidden="false" customHeight="true" outlineLevel="0" collapsed="false">
      <c r="C67" s="16"/>
      <c r="D67" s="31"/>
      <c r="E67" s="32"/>
      <c r="F67" s="33" t="n">
        <f aca="false">IF(C64="","",VLOOKUP(C64,'様式C-2(会員入力用)'!$A$2:$J$31,5,FALSE()))</f>
        <v>0</v>
      </c>
      <c r="G67" s="34" t="s">
        <v>16</v>
      </c>
      <c r="H67" s="35" t="s">
        <v>17</v>
      </c>
      <c r="I67" s="35"/>
      <c r="J67" s="36" t="n">
        <f aca="false">IF(C64="","",VLOOKUP(C64,'様式C-2(会員入力用)'!$A$2:$J$31,10,FALSE()))</f>
        <v>0</v>
      </c>
      <c r="K67" s="36"/>
      <c r="N67" s="23"/>
      <c r="O67" s="31"/>
      <c r="P67" s="32"/>
      <c r="Q67" s="33" t="n">
        <f aca="false">F67</f>
        <v>0</v>
      </c>
      <c r="R67" s="34" t="s">
        <v>16</v>
      </c>
      <c r="S67" s="35" t="s">
        <v>17</v>
      </c>
      <c r="T67" s="35"/>
      <c r="U67" s="36" t="n">
        <f aca="false">J67</f>
        <v>0</v>
      </c>
      <c r="V67" s="36"/>
      <c r="Y67" s="23"/>
      <c r="Z67" s="31"/>
      <c r="AA67" s="32"/>
      <c r="AB67" s="33" t="n">
        <f aca="false">Q67</f>
        <v>0</v>
      </c>
      <c r="AC67" s="34" t="s">
        <v>16</v>
      </c>
      <c r="AD67" s="35" t="s">
        <v>17</v>
      </c>
      <c r="AE67" s="35"/>
      <c r="AF67" s="36" t="n">
        <f aca="false">U67</f>
        <v>0</v>
      </c>
      <c r="AG67" s="36"/>
    </row>
    <row r="68" customFormat="false" ht="15" hidden="false" customHeight="true" outlineLevel="0" collapsed="false">
      <c r="C68" s="16" t="n">
        <v>13</v>
      </c>
      <c r="D68" s="17"/>
      <c r="E68" s="18"/>
      <c r="F68" s="19" t="n">
        <f aca="false">IF(C68="","",VLOOKUP(C68,'様式C-2(会員入力用)'!$A$2:$J$31,4,FALSE()))</f>
        <v>0</v>
      </c>
      <c r="G68" s="20" t="n">
        <f aca="false">IF(C68="","",VLOOKUP(C68,'様式C-2(会員入力用)'!$A$2:$J$31,6,FALSE()))</f>
        <v>0</v>
      </c>
      <c r="H68" s="21" t="s">
        <v>14</v>
      </c>
      <c r="I68" s="22" t="n">
        <f aca="false">IF(C68="","",VLOOKUP(C68,'様式C-2(会員入力用)'!$A$2:$J$31,7,FALSE()))</f>
        <v>0</v>
      </c>
      <c r="J68" s="22"/>
      <c r="K68" s="22"/>
      <c r="N68" s="23" t="n">
        <f aca="false">C68</f>
        <v>13</v>
      </c>
      <c r="O68" s="17"/>
      <c r="P68" s="18"/>
      <c r="Q68" s="19" t="n">
        <f aca="false">F68</f>
        <v>0</v>
      </c>
      <c r="R68" s="20" t="n">
        <f aca="false">G68</f>
        <v>0</v>
      </c>
      <c r="S68" s="21" t="s">
        <v>14</v>
      </c>
      <c r="T68" s="22" t="n">
        <f aca="false">I68</f>
        <v>0</v>
      </c>
      <c r="U68" s="22"/>
      <c r="V68" s="22"/>
      <c r="Y68" s="23" t="n">
        <f aca="false">C68</f>
        <v>13</v>
      </c>
      <c r="Z68" s="17"/>
      <c r="AA68" s="18"/>
      <c r="AB68" s="19" t="n">
        <f aca="false">Q68</f>
        <v>0</v>
      </c>
      <c r="AC68" s="20" t="n">
        <f aca="false">R68</f>
        <v>0</v>
      </c>
      <c r="AD68" s="21" t="s">
        <v>14</v>
      </c>
      <c r="AE68" s="22" t="n">
        <f aca="false">T68</f>
        <v>0</v>
      </c>
      <c r="AF68" s="22"/>
      <c r="AG68" s="22"/>
    </row>
    <row r="69" customFormat="false" ht="15" hidden="false" customHeight="true" outlineLevel="0" collapsed="false">
      <c r="C69" s="16"/>
      <c r="D69" s="24" t="n">
        <f aca="false">IF(C68="","",VLOOKUP(C68,'様式C-2(会員入力用)'!$A$2:$J$31,2,FALSE()))</f>
        <v>0</v>
      </c>
      <c r="E69" s="24"/>
      <c r="F69" s="25" t="n">
        <f aca="false">IF(C68="","",VLOOKUP(C68,'様式C-2(会員入力用)'!$A$2:$J$31,3,FALSE()))</f>
        <v>0</v>
      </c>
      <c r="G69" s="20"/>
      <c r="H69" s="26" t="n">
        <f aca="false">IF(C68="","",VLOOKUP(C68,'様式C-2(会員入力用)'!$A$2:$J$31,8,FALSE()))</f>
        <v>0</v>
      </c>
      <c r="I69" s="26"/>
      <c r="J69" s="26"/>
      <c r="K69" s="26"/>
      <c r="N69" s="23"/>
      <c r="O69" s="24" t="n">
        <f aca="false">D69</f>
        <v>0</v>
      </c>
      <c r="P69" s="24"/>
      <c r="Q69" s="25" t="n">
        <f aca="false">F69</f>
        <v>0</v>
      </c>
      <c r="R69" s="20"/>
      <c r="S69" s="26" t="n">
        <f aca="false">H69</f>
        <v>0</v>
      </c>
      <c r="T69" s="26"/>
      <c r="U69" s="26"/>
      <c r="V69" s="26"/>
      <c r="Y69" s="23"/>
      <c r="Z69" s="24" t="n">
        <f aca="false">O69</f>
        <v>0</v>
      </c>
      <c r="AA69" s="24"/>
      <c r="AB69" s="25" t="n">
        <f aca="false">Q69</f>
        <v>0</v>
      </c>
      <c r="AC69" s="20"/>
      <c r="AD69" s="26" t="n">
        <f aca="false">S69</f>
        <v>0</v>
      </c>
      <c r="AE69" s="26"/>
      <c r="AF69" s="26"/>
      <c r="AG69" s="26"/>
    </row>
    <row r="70" customFormat="false" ht="15" hidden="false" customHeight="true" outlineLevel="0" collapsed="false">
      <c r="C70" s="16"/>
      <c r="D70" s="24"/>
      <c r="E70" s="24"/>
      <c r="F70" s="25"/>
      <c r="G70" s="20"/>
      <c r="H70" s="27"/>
      <c r="I70" s="28"/>
      <c r="J70" s="29" t="s">
        <v>15</v>
      </c>
      <c r="K70" s="30" t="n">
        <f aca="false">IF(C68="","",VLOOKUP(C68,'様式C-2(会員入力用)'!$A$2:$J$31,9,FALSE()))</f>
        <v>0</v>
      </c>
      <c r="N70" s="23"/>
      <c r="O70" s="24"/>
      <c r="P70" s="24"/>
      <c r="Q70" s="25"/>
      <c r="R70" s="20"/>
      <c r="S70" s="27"/>
      <c r="T70" s="28"/>
      <c r="U70" s="29" t="s">
        <v>15</v>
      </c>
      <c r="V70" s="30" t="n">
        <f aca="false">K70</f>
        <v>0</v>
      </c>
      <c r="Y70" s="23"/>
      <c r="Z70" s="24"/>
      <c r="AA70" s="24"/>
      <c r="AB70" s="25"/>
      <c r="AC70" s="20"/>
      <c r="AD70" s="27"/>
      <c r="AE70" s="28"/>
      <c r="AF70" s="29" t="s">
        <v>15</v>
      </c>
      <c r="AG70" s="30" t="n">
        <f aca="false">V70</f>
        <v>0</v>
      </c>
    </row>
    <row r="71" customFormat="false" ht="15" hidden="false" customHeight="true" outlineLevel="0" collapsed="false">
      <c r="C71" s="16"/>
      <c r="D71" s="31"/>
      <c r="E71" s="32"/>
      <c r="F71" s="33" t="n">
        <f aca="false">IF(C68="","",VLOOKUP(C68,'様式C-2(会員入力用)'!$A$2:$J$31,5,FALSE()))</f>
        <v>0</v>
      </c>
      <c r="G71" s="34" t="s">
        <v>16</v>
      </c>
      <c r="H71" s="35" t="s">
        <v>17</v>
      </c>
      <c r="I71" s="35"/>
      <c r="J71" s="36" t="n">
        <f aca="false">IF(C68="","",VLOOKUP(C68,'様式C-2(会員入力用)'!$A$2:$J$31,10,FALSE()))</f>
        <v>0</v>
      </c>
      <c r="K71" s="36"/>
      <c r="N71" s="23"/>
      <c r="O71" s="31"/>
      <c r="P71" s="32"/>
      <c r="Q71" s="33" t="n">
        <f aca="false">F71</f>
        <v>0</v>
      </c>
      <c r="R71" s="34" t="s">
        <v>16</v>
      </c>
      <c r="S71" s="35" t="s">
        <v>17</v>
      </c>
      <c r="T71" s="35"/>
      <c r="U71" s="36" t="n">
        <f aca="false">J71</f>
        <v>0</v>
      </c>
      <c r="V71" s="36"/>
      <c r="Y71" s="23"/>
      <c r="Z71" s="31"/>
      <c r="AA71" s="32"/>
      <c r="AB71" s="33" t="n">
        <f aca="false">Q71</f>
        <v>0</v>
      </c>
      <c r="AC71" s="34" t="s">
        <v>16</v>
      </c>
      <c r="AD71" s="35" t="s">
        <v>17</v>
      </c>
      <c r="AE71" s="35"/>
      <c r="AF71" s="36" t="n">
        <f aca="false">U71</f>
        <v>0</v>
      </c>
      <c r="AG71" s="36"/>
    </row>
    <row r="72" customFormat="false" ht="15" hidden="false" customHeight="true" outlineLevel="0" collapsed="false">
      <c r="C72" s="16" t="n">
        <v>14</v>
      </c>
      <c r="D72" s="17"/>
      <c r="E72" s="18"/>
      <c r="F72" s="19" t="n">
        <f aca="false">IF(C72="","",VLOOKUP(C72,'様式C-2(会員入力用)'!$A$2:$J$31,4,FALSE()))</f>
        <v>0</v>
      </c>
      <c r="G72" s="20" t="n">
        <f aca="false">IF(C72="","",VLOOKUP(C72,'様式C-2(会員入力用)'!$A$2:$J$31,6,FALSE()))</f>
        <v>0</v>
      </c>
      <c r="H72" s="21" t="s">
        <v>14</v>
      </c>
      <c r="I72" s="22" t="n">
        <f aca="false">IF(C72="","",VLOOKUP(C72,'様式C-2(会員入力用)'!$A$2:$J$31,7,FALSE()))</f>
        <v>0</v>
      </c>
      <c r="J72" s="22"/>
      <c r="K72" s="22"/>
      <c r="N72" s="23" t="n">
        <f aca="false">C72</f>
        <v>14</v>
      </c>
      <c r="O72" s="17"/>
      <c r="P72" s="18"/>
      <c r="Q72" s="19" t="n">
        <f aca="false">F72</f>
        <v>0</v>
      </c>
      <c r="R72" s="20" t="n">
        <f aca="false">G72</f>
        <v>0</v>
      </c>
      <c r="S72" s="21" t="s">
        <v>14</v>
      </c>
      <c r="T72" s="22" t="n">
        <f aca="false">I72</f>
        <v>0</v>
      </c>
      <c r="U72" s="22"/>
      <c r="V72" s="22"/>
      <c r="Y72" s="23" t="n">
        <f aca="false">C72</f>
        <v>14</v>
      </c>
      <c r="Z72" s="17"/>
      <c r="AA72" s="18"/>
      <c r="AB72" s="19" t="n">
        <f aca="false">Q72</f>
        <v>0</v>
      </c>
      <c r="AC72" s="20" t="n">
        <f aca="false">R72</f>
        <v>0</v>
      </c>
      <c r="AD72" s="21" t="s">
        <v>14</v>
      </c>
      <c r="AE72" s="22" t="n">
        <f aca="false">T72</f>
        <v>0</v>
      </c>
      <c r="AF72" s="22"/>
      <c r="AG72" s="22"/>
    </row>
    <row r="73" customFormat="false" ht="15" hidden="false" customHeight="true" outlineLevel="0" collapsed="false">
      <c r="C73" s="16"/>
      <c r="D73" s="24" t="n">
        <f aca="false">IF(C72="","",VLOOKUP(C72,'様式C-2(会員入力用)'!$A$2:$J$31,2,FALSE()))</f>
        <v>0</v>
      </c>
      <c r="E73" s="24"/>
      <c r="F73" s="25" t="n">
        <f aca="false">IF(C72="","",VLOOKUP(C72,'様式C-2(会員入力用)'!$A$2:$J$31,3,FALSE()))</f>
        <v>0</v>
      </c>
      <c r="G73" s="20"/>
      <c r="H73" s="26" t="n">
        <f aca="false">IF(C72="","",VLOOKUP(C72,'様式C-2(会員入力用)'!$A$2:$J$31,8,FALSE()))</f>
        <v>0</v>
      </c>
      <c r="I73" s="26"/>
      <c r="J73" s="26"/>
      <c r="K73" s="26"/>
      <c r="N73" s="23"/>
      <c r="O73" s="24" t="n">
        <f aca="false">D73</f>
        <v>0</v>
      </c>
      <c r="P73" s="24"/>
      <c r="Q73" s="25" t="n">
        <f aca="false">F73</f>
        <v>0</v>
      </c>
      <c r="R73" s="20"/>
      <c r="S73" s="26" t="n">
        <f aca="false">H73</f>
        <v>0</v>
      </c>
      <c r="T73" s="26"/>
      <c r="U73" s="26"/>
      <c r="V73" s="26"/>
      <c r="Y73" s="23"/>
      <c r="Z73" s="24" t="n">
        <f aca="false">O73</f>
        <v>0</v>
      </c>
      <c r="AA73" s="24"/>
      <c r="AB73" s="25" t="n">
        <f aca="false">Q73</f>
        <v>0</v>
      </c>
      <c r="AC73" s="20"/>
      <c r="AD73" s="26" t="n">
        <f aca="false">S73</f>
        <v>0</v>
      </c>
      <c r="AE73" s="26"/>
      <c r="AF73" s="26"/>
      <c r="AG73" s="26"/>
    </row>
    <row r="74" customFormat="false" ht="15" hidden="false" customHeight="true" outlineLevel="0" collapsed="false">
      <c r="C74" s="16"/>
      <c r="D74" s="24"/>
      <c r="E74" s="24"/>
      <c r="F74" s="25"/>
      <c r="G74" s="20"/>
      <c r="H74" s="27"/>
      <c r="I74" s="28"/>
      <c r="J74" s="29" t="s">
        <v>15</v>
      </c>
      <c r="K74" s="30" t="n">
        <f aca="false">IF(C72="","",VLOOKUP(C72,'様式C-2(会員入力用)'!$A$2:$J$31,9,FALSE()))</f>
        <v>0</v>
      </c>
      <c r="N74" s="23"/>
      <c r="O74" s="24"/>
      <c r="P74" s="24"/>
      <c r="Q74" s="25"/>
      <c r="R74" s="20"/>
      <c r="S74" s="27"/>
      <c r="T74" s="28"/>
      <c r="U74" s="29" t="s">
        <v>15</v>
      </c>
      <c r="V74" s="30" t="n">
        <f aca="false">K74</f>
        <v>0</v>
      </c>
      <c r="Y74" s="23"/>
      <c r="Z74" s="24"/>
      <c r="AA74" s="24"/>
      <c r="AB74" s="25"/>
      <c r="AC74" s="20"/>
      <c r="AD74" s="27"/>
      <c r="AE74" s="28"/>
      <c r="AF74" s="29" t="s">
        <v>15</v>
      </c>
      <c r="AG74" s="30" t="n">
        <f aca="false">V74</f>
        <v>0</v>
      </c>
    </row>
    <row r="75" customFormat="false" ht="15" hidden="false" customHeight="true" outlineLevel="0" collapsed="false">
      <c r="C75" s="16"/>
      <c r="D75" s="31"/>
      <c r="E75" s="32"/>
      <c r="F75" s="33" t="n">
        <f aca="false">IF(C72="","",VLOOKUP(C72,'様式C-2(会員入力用)'!$A$2:$J$31,5,FALSE()))</f>
        <v>0</v>
      </c>
      <c r="G75" s="34" t="s">
        <v>16</v>
      </c>
      <c r="H75" s="35" t="s">
        <v>17</v>
      </c>
      <c r="I75" s="35"/>
      <c r="J75" s="36" t="n">
        <f aca="false">IF(C72="","",VLOOKUP(C72,'様式C-2(会員入力用)'!$A$2:$J$31,10,FALSE()))</f>
        <v>0</v>
      </c>
      <c r="K75" s="36"/>
      <c r="N75" s="23"/>
      <c r="O75" s="31"/>
      <c r="P75" s="32"/>
      <c r="Q75" s="33" t="n">
        <f aca="false">F75</f>
        <v>0</v>
      </c>
      <c r="R75" s="34" t="s">
        <v>16</v>
      </c>
      <c r="S75" s="35" t="s">
        <v>17</v>
      </c>
      <c r="T75" s="35"/>
      <c r="U75" s="36" t="n">
        <f aca="false">J75</f>
        <v>0</v>
      </c>
      <c r="V75" s="36"/>
      <c r="Y75" s="23"/>
      <c r="Z75" s="31"/>
      <c r="AA75" s="32"/>
      <c r="AB75" s="33" t="n">
        <f aca="false">Q75</f>
        <v>0</v>
      </c>
      <c r="AC75" s="34" t="s">
        <v>16</v>
      </c>
      <c r="AD75" s="35" t="s">
        <v>17</v>
      </c>
      <c r="AE75" s="35"/>
      <c r="AF75" s="36" t="n">
        <f aca="false">U75</f>
        <v>0</v>
      </c>
      <c r="AG75" s="36"/>
    </row>
    <row r="76" customFormat="false" ht="15" hidden="false" customHeight="true" outlineLevel="0" collapsed="false">
      <c r="C76" s="16" t="n">
        <v>15</v>
      </c>
      <c r="D76" s="17"/>
      <c r="E76" s="18"/>
      <c r="F76" s="19" t="n">
        <f aca="false">IF(C76="","",VLOOKUP(C76,'様式C-2(会員入力用)'!$A$2:$J$31,4,FALSE()))</f>
        <v>0</v>
      </c>
      <c r="G76" s="20" t="n">
        <f aca="false">IF(C76="","",VLOOKUP(C76,'様式C-2(会員入力用)'!$A$2:$J$31,6,FALSE()))</f>
        <v>0</v>
      </c>
      <c r="H76" s="21" t="s">
        <v>14</v>
      </c>
      <c r="I76" s="22" t="n">
        <f aca="false">IF(C76="","",VLOOKUP(C76,'様式C-2(会員入力用)'!$A$2:$J$31,7,FALSE()))</f>
        <v>0</v>
      </c>
      <c r="J76" s="22"/>
      <c r="K76" s="22"/>
      <c r="N76" s="23" t="n">
        <f aca="false">C76</f>
        <v>15</v>
      </c>
      <c r="O76" s="17"/>
      <c r="P76" s="18"/>
      <c r="Q76" s="19" t="n">
        <f aca="false">F76</f>
        <v>0</v>
      </c>
      <c r="R76" s="20" t="n">
        <f aca="false">G76</f>
        <v>0</v>
      </c>
      <c r="S76" s="21" t="s">
        <v>14</v>
      </c>
      <c r="T76" s="22" t="n">
        <f aca="false">I76</f>
        <v>0</v>
      </c>
      <c r="U76" s="22"/>
      <c r="V76" s="22"/>
      <c r="Y76" s="23" t="n">
        <f aca="false">C76</f>
        <v>15</v>
      </c>
      <c r="Z76" s="17"/>
      <c r="AA76" s="18"/>
      <c r="AB76" s="19" t="n">
        <f aca="false">Q76</f>
        <v>0</v>
      </c>
      <c r="AC76" s="20" t="n">
        <f aca="false">R76</f>
        <v>0</v>
      </c>
      <c r="AD76" s="21" t="s">
        <v>14</v>
      </c>
      <c r="AE76" s="22" t="n">
        <f aca="false">T76</f>
        <v>0</v>
      </c>
      <c r="AF76" s="22"/>
      <c r="AG76" s="22"/>
    </row>
    <row r="77" customFormat="false" ht="15" hidden="false" customHeight="true" outlineLevel="0" collapsed="false">
      <c r="C77" s="16"/>
      <c r="D77" s="24" t="n">
        <f aca="false">IF(C76="","",VLOOKUP(C76,'様式C-2(会員入力用)'!$A$2:$J$31,2,FALSE()))</f>
        <v>0</v>
      </c>
      <c r="E77" s="24"/>
      <c r="F77" s="25" t="n">
        <f aca="false">IF(C76="","",VLOOKUP(C76,'様式C-2(会員入力用)'!$A$2:$J$31,3,FALSE()))</f>
        <v>0</v>
      </c>
      <c r="G77" s="20"/>
      <c r="H77" s="26" t="n">
        <f aca="false">IF(C76="","",VLOOKUP(C76,'様式C-2(会員入力用)'!$A$2:$J$31,8,FALSE()))</f>
        <v>0</v>
      </c>
      <c r="I77" s="26"/>
      <c r="J77" s="26"/>
      <c r="K77" s="26"/>
      <c r="N77" s="23"/>
      <c r="O77" s="24" t="n">
        <f aca="false">D77</f>
        <v>0</v>
      </c>
      <c r="P77" s="24"/>
      <c r="Q77" s="25" t="n">
        <f aca="false">F77</f>
        <v>0</v>
      </c>
      <c r="R77" s="20"/>
      <c r="S77" s="26" t="n">
        <f aca="false">H77</f>
        <v>0</v>
      </c>
      <c r="T77" s="26"/>
      <c r="U77" s="26"/>
      <c r="V77" s="26"/>
      <c r="Y77" s="23"/>
      <c r="Z77" s="24" t="n">
        <f aca="false">O77</f>
        <v>0</v>
      </c>
      <c r="AA77" s="24"/>
      <c r="AB77" s="25" t="n">
        <f aca="false">Q77</f>
        <v>0</v>
      </c>
      <c r="AC77" s="20"/>
      <c r="AD77" s="26" t="n">
        <f aca="false">S77</f>
        <v>0</v>
      </c>
      <c r="AE77" s="26"/>
      <c r="AF77" s="26"/>
      <c r="AG77" s="26"/>
    </row>
    <row r="78" customFormat="false" ht="15" hidden="false" customHeight="true" outlineLevel="0" collapsed="false">
      <c r="C78" s="16"/>
      <c r="D78" s="24"/>
      <c r="E78" s="24"/>
      <c r="F78" s="25"/>
      <c r="G78" s="20"/>
      <c r="H78" s="27"/>
      <c r="I78" s="28"/>
      <c r="J78" s="29" t="s">
        <v>15</v>
      </c>
      <c r="K78" s="30" t="n">
        <f aca="false">IF(C76="","",VLOOKUP(C76,'様式C-2(会員入力用)'!$A$2:$J$31,9,FALSE()))</f>
        <v>0</v>
      </c>
      <c r="N78" s="23"/>
      <c r="O78" s="24"/>
      <c r="P78" s="24"/>
      <c r="Q78" s="25"/>
      <c r="R78" s="20"/>
      <c r="S78" s="27"/>
      <c r="T78" s="28"/>
      <c r="U78" s="29" t="s">
        <v>15</v>
      </c>
      <c r="V78" s="30" t="n">
        <f aca="false">K78</f>
        <v>0</v>
      </c>
      <c r="Y78" s="23"/>
      <c r="Z78" s="24"/>
      <c r="AA78" s="24"/>
      <c r="AB78" s="25"/>
      <c r="AC78" s="20"/>
      <c r="AD78" s="27"/>
      <c r="AE78" s="28"/>
      <c r="AF78" s="29" t="s">
        <v>15</v>
      </c>
      <c r="AG78" s="30" t="n">
        <f aca="false">V78</f>
        <v>0</v>
      </c>
    </row>
    <row r="79" customFormat="false" ht="15" hidden="false" customHeight="true" outlineLevel="0" collapsed="false">
      <c r="C79" s="16"/>
      <c r="D79" s="31"/>
      <c r="E79" s="32"/>
      <c r="F79" s="33" t="n">
        <f aca="false">IF(C76="","",VLOOKUP(C76,'様式C-2(会員入力用)'!$A$2:$J$31,5,FALSE()))</f>
        <v>0</v>
      </c>
      <c r="G79" s="34" t="s">
        <v>16</v>
      </c>
      <c r="H79" s="35" t="s">
        <v>17</v>
      </c>
      <c r="I79" s="35"/>
      <c r="J79" s="36" t="n">
        <f aca="false">IF(C76="","",VLOOKUP(C76,'様式C-2(会員入力用)'!$A$2:$J$31,10,FALSE()))</f>
        <v>0</v>
      </c>
      <c r="K79" s="36"/>
      <c r="N79" s="23"/>
      <c r="O79" s="31"/>
      <c r="P79" s="32"/>
      <c r="Q79" s="33" t="n">
        <f aca="false">F79</f>
        <v>0</v>
      </c>
      <c r="R79" s="34" t="s">
        <v>16</v>
      </c>
      <c r="S79" s="35" t="s">
        <v>17</v>
      </c>
      <c r="T79" s="35"/>
      <c r="U79" s="36" t="n">
        <f aca="false">J79</f>
        <v>0</v>
      </c>
      <c r="V79" s="36"/>
      <c r="Y79" s="23"/>
      <c r="Z79" s="31"/>
      <c r="AA79" s="32"/>
      <c r="AB79" s="33" t="n">
        <f aca="false">Q79</f>
        <v>0</v>
      </c>
      <c r="AC79" s="34" t="s">
        <v>16</v>
      </c>
      <c r="AD79" s="35" t="s">
        <v>17</v>
      </c>
      <c r="AE79" s="35"/>
      <c r="AF79" s="36" t="n">
        <f aca="false">U79</f>
        <v>0</v>
      </c>
      <c r="AG79" s="36"/>
    </row>
    <row r="80" customFormat="false" ht="15" hidden="false" customHeight="true" outlineLevel="0" collapsed="false">
      <c r="C80" s="16" t="n">
        <v>16</v>
      </c>
      <c r="D80" s="17"/>
      <c r="E80" s="18"/>
      <c r="F80" s="19" t="n">
        <f aca="false">IF(C80="","",VLOOKUP(C80,'様式C-2(会員入力用)'!$A$2:$J$31,4,FALSE()))</f>
        <v>0</v>
      </c>
      <c r="G80" s="20" t="n">
        <f aca="false">IF(C80="","",VLOOKUP(C80,'様式C-2(会員入力用)'!$A$2:$J$31,6,FALSE()))</f>
        <v>0</v>
      </c>
      <c r="H80" s="21" t="s">
        <v>14</v>
      </c>
      <c r="I80" s="22" t="n">
        <f aca="false">IF(C80="","",VLOOKUP(C80,'様式C-2(会員入力用)'!$A$2:$J$31,7,FALSE()))</f>
        <v>0</v>
      </c>
      <c r="J80" s="22"/>
      <c r="K80" s="22"/>
      <c r="N80" s="23" t="n">
        <f aca="false">C80</f>
        <v>16</v>
      </c>
      <c r="O80" s="17"/>
      <c r="P80" s="18"/>
      <c r="Q80" s="19" t="n">
        <f aca="false">F80</f>
        <v>0</v>
      </c>
      <c r="R80" s="20" t="n">
        <f aca="false">G80</f>
        <v>0</v>
      </c>
      <c r="S80" s="21" t="s">
        <v>14</v>
      </c>
      <c r="T80" s="22" t="n">
        <f aca="false">I80</f>
        <v>0</v>
      </c>
      <c r="U80" s="22"/>
      <c r="V80" s="22"/>
      <c r="Y80" s="23" t="n">
        <f aca="false">C80</f>
        <v>16</v>
      </c>
      <c r="Z80" s="17"/>
      <c r="AA80" s="18"/>
      <c r="AB80" s="19" t="n">
        <f aca="false">Q80</f>
        <v>0</v>
      </c>
      <c r="AC80" s="20" t="n">
        <f aca="false">R80</f>
        <v>0</v>
      </c>
      <c r="AD80" s="21" t="s">
        <v>14</v>
      </c>
      <c r="AE80" s="22" t="n">
        <f aca="false">T80</f>
        <v>0</v>
      </c>
      <c r="AF80" s="22"/>
      <c r="AG80" s="22"/>
    </row>
    <row r="81" customFormat="false" ht="15" hidden="false" customHeight="true" outlineLevel="0" collapsed="false">
      <c r="C81" s="16"/>
      <c r="D81" s="24" t="n">
        <f aca="false">IF(C80="","",VLOOKUP(C80,'様式C-2(会員入力用)'!$A$2:$J$31,2,FALSE()))</f>
        <v>0</v>
      </c>
      <c r="E81" s="24"/>
      <c r="F81" s="25" t="n">
        <f aca="false">IF(C80="","",VLOOKUP(C80,'様式C-2(会員入力用)'!$A$2:$J$31,3,FALSE()))</f>
        <v>0</v>
      </c>
      <c r="G81" s="20"/>
      <c r="H81" s="26" t="n">
        <f aca="false">IF(C80="","",VLOOKUP(C80,'様式C-2(会員入力用)'!$A$2:$J$31,8,FALSE()))</f>
        <v>0</v>
      </c>
      <c r="I81" s="26"/>
      <c r="J81" s="26"/>
      <c r="K81" s="26"/>
      <c r="N81" s="23"/>
      <c r="O81" s="24" t="n">
        <f aca="false">D81</f>
        <v>0</v>
      </c>
      <c r="P81" s="24"/>
      <c r="Q81" s="25" t="n">
        <f aca="false">F81</f>
        <v>0</v>
      </c>
      <c r="R81" s="20"/>
      <c r="S81" s="26" t="n">
        <f aca="false">H81</f>
        <v>0</v>
      </c>
      <c r="T81" s="26"/>
      <c r="U81" s="26"/>
      <c r="V81" s="26"/>
      <c r="Y81" s="23"/>
      <c r="Z81" s="24" t="n">
        <f aca="false">O81</f>
        <v>0</v>
      </c>
      <c r="AA81" s="24"/>
      <c r="AB81" s="25" t="n">
        <f aca="false">Q81</f>
        <v>0</v>
      </c>
      <c r="AC81" s="20"/>
      <c r="AD81" s="26" t="n">
        <f aca="false">S81</f>
        <v>0</v>
      </c>
      <c r="AE81" s="26"/>
      <c r="AF81" s="26"/>
      <c r="AG81" s="26"/>
    </row>
    <row r="82" customFormat="false" ht="15" hidden="false" customHeight="true" outlineLevel="0" collapsed="false">
      <c r="C82" s="16"/>
      <c r="D82" s="24"/>
      <c r="E82" s="24"/>
      <c r="F82" s="25"/>
      <c r="G82" s="20"/>
      <c r="H82" s="27"/>
      <c r="I82" s="28"/>
      <c r="J82" s="29" t="s">
        <v>15</v>
      </c>
      <c r="K82" s="30" t="n">
        <f aca="false">IF(C80="","",VLOOKUP(C80,'様式C-2(会員入力用)'!$A$2:$J$31,9,FALSE()))</f>
        <v>0</v>
      </c>
      <c r="N82" s="23"/>
      <c r="O82" s="24"/>
      <c r="P82" s="24"/>
      <c r="Q82" s="25"/>
      <c r="R82" s="20"/>
      <c r="S82" s="27"/>
      <c r="T82" s="28"/>
      <c r="U82" s="29" t="s">
        <v>15</v>
      </c>
      <c r="V82" s="30" t="n">
        <f aca="false">K82</f>
        <v>0</v>
      </c>
      <c r="Y82" s="23"/>
      <c r="Z82" s="24"/>
      <c r="AA82" s="24"/>
      <c r="AB82" s="25"/>
      <c r="AC82" s="20"/>
      <c r="AD82" s="27"/>
      <c r="AE82" s="28"/>
      <c r="AF82" s="29" t="s">
        <v>15</v>
      </c>
      <c r="AG82" s="30" t="n">
        <f aca="false">V82</f>
        <v>0</v>
      </c>
    </row>
    <row r="83" customFormat="false" ht="15" hidden="false" customHeight="true" outlineLevel="0" collapsed="false">
      <c r="C83" s="16"/>
      <c r="D83" s="31"/>
      <c r="E83" s="32"/>
      <c r="F83" s="33" t="n">
        <f aca="false">IF(C80="","",VLOOKUP(C80,'様式C-2(会員入力用)'!$A$2:$J$31,5,FALSE()))</f>
        <v>0</v>
      </c>
      <c r="G83" s="34" t="s">
        <v>16</v>
      </c>
      <c r="H83" s="35" t="s">
        <v>17</v>
      </c>
      <c r="I83" s="35"/>
      <c r="J83" s="36" t="n">
        <f aca="false">IF(C80="","",VLOOKUP(C80,'様式C-2(会員入力用)'!$A$2:$J$31,10,FALSE()))</f>
        <v>0</v>
      </c>
      <c r="K83" s="36"/>
      <c r="N83" s="23"/>
      <c r="O83" s="31"/>
      <c r="P83" s="32"/>
      <c r="Q83" s="33" t="n">
        <f aca="false">F83</f>
        <v>0</v>
      </c>
      <c r="R83" s="34" t="s">
        <v>16</v>
      </c>
      <c r="S83" s="35" t="s">
        <v>17</v>
      </c>
      <c r="T83" s="35"/>
      <c r="U83" s="36" t="n">
        <f aca="false">J83</f>
        <v>0</v>
      </c>
      <c r="V83" s="36"/>
      <c r="Y83" s="23"/>
      <c r="Z83" s="31"/>
      <c r="AA83" s="32"/>
      <c r="AB83" s="33" t="n">
        <f aca="false">Q83</f>
        <v>0</v>
      </c>
      <c r="AC83" s="34" t="s">
        <v>16</v>
      </c>
      <c r="AD83" s="35" t="s">
        <v>17</v>
      </c>
      <c r="AE83" s="35"/>
      <c r="AF83" s="36" t="n">
        <f aca="false">U83</f>
        <v>0</v>
      </c>
      <c r="AG83" s="36"/>
    </row>
    <row r="84" customFormat="false" ht="15" hidden="false" customHeight="true" outlineLevel="0" collapsed="false">
      <c r="C84" s="16" t="n">
        <v>17</v>
      </c>
      <c r="D84" s="17"/>
      <c r="E84" s="18"/>
      <c r="F84" s="19" t="n">
        <f aca="false">IF(C84="","",VLOOKUP(C84,'様式C-2(会員入力用)'!$A$2:$J$31,4,FALSE()))</f>
        <v>0</v>
      </c>
      <c r="G84" s="20" t="n">
        <f aca="false">IF(C84="","",VLOOKUP(C84,'様式C-2(会員入力用)'!$A$2:$J$31,6,FALSE()))</f>
        <v>0</v>
      </c>
      <c r="H84" s="21" t="s">
        <v>14</v>
      </c>
      <c r="I84" s="22" t="n">
        <f aca="false">IF(C84="","",VLOOKUP(C84,'様式C-2(会員入力用)'!$A$2:$J$31,7,FALSE()))</f>
        <v>0</v>
      </c>
      <c r="J84" s="22"/>
      <c r="K84" s="22"/>
      <c r="N84" s="23" t="n">
        <f aca="false">C84</f>
        <v>17</v>
      </c>
      <c r="O84" s="17"/>
      <c r="P84" s="18"/>
      <c r="Q84" s="19" t="n">
        <f aca="false">F84</f>
        <v>0</v>
      </c>
      <c r="R84" s="20" t="n">
        <f aca="false">G84</f>
        <v>0</v>
      </c>
      <c r="S84" s="21" t="s">
        <v>14</v>
      </c>
      <c r="T84" s="22" t="n">
        <f aca="false">I84</f>
        <v>0</v>
      </c>
      <c r="U84" s="22"/>
      <c r="V84" s="22"/>
      <c r="Y84" s="23" t="n">
        <f aca="false">C84</f>
        <v>17</v>
      </c>
      <c r="Z84" s="17"/>
      <c r="AA84" s="18"/>
      <c r="AB84" s="19" t="n">
        <f aca="false">Q84</f>
        <v>0</v>
      </c>
      <c r="AC84" s="20" t="n">
        <f aca="false">R84</f>
        <v>0</v>
      </c>
      <c r="AD84" s="21" t="s">
        <v>14</v>
      </c>
      <c r="AE84" s="22" t="n">
        <f aca="false">T84</f>
        <v>0</v>
      </c>
      <c r="AF84" s="22"/>
      <c r="AG84" s="22"/>
    </row>
    <row r="85" customFormat="false" ht="15" hidden="false" customHeight="true" outlineLevel="0" collapsed="false">
      <c r="C85" s="16"/>
      <c r="D85" s="24" t="n">
        <f aca="false">IF(C84="","",VLOOKUP(C84,'様式C-2(会員入力用)'!$A$2:$J$31,2,FALSE()))</f>
        <v>0</v>
      </c>
      <c r="E85" s="24"/>
      <c r="F85" s="25" t="n">
        <f aca="false">IF(C84="","",VLOOKUP(C84,'様式C-2(会員入力用)'!$A$2:$J$31,3,FALSE()))</f>
        <v>0</v>
      </c>
      <c r="G85" s="20"/>
      <c r="H85" s="26" t="n">
        <f aca="false">IF(C84="","",VLOOKUP(C84,'様式C-2(会員入力用)'!$A$2:$J$31,8,FALSE()))</f>
        <v>0</v>
      </c>
      <c r="I85" s="26"/>
      <c r="J85" s="26"/>
      <c r="K85" s="26"/>
      <c r="N85" s="23"/>
      <c r="O85" s="24" t="n">
        <f aca="false">D85</f>
        <v>0</v>
      </c>
      <c r="P85" s="24"/>
      <c r="Q85" s="25" t="n">
        <f aca="false">F85</f>
        <v>0</v>
      </c>
      <c r="R85" s="20"/>
      <c r="S85" s="26" t="n">
        <f aca="false">H85</f>
        <v>0</v>
      </c>
      <c r="T85" s="26"/>
      <c r="U85" s="26"/>
      <c r="V85" s="26"/>
      <c r="Y85" s="23"/>
      <c r="Z85" s="24" t="n">
        <f aca="false">O85</f>
        <v>0</v>
      </c>
      <c r="AA85" s="24"/>
      <c r="AB85" s="25" t="n">
        <f aca="false">Q85</f>
        <v>0</v>
      </c>
      <c r="AC85" s="20"/>
      <c r="AD85" s="26" t="n">
        <f aca="false">S85</f>
        <v>0</v>
      </c>
      <c r="AE85" s="26"/>
      <c r="AF85" s="26"/>
      <c r="AG85" s="26"/>
    </row>
    <row r="86" customFormat="false" ht="15" hidden="false" customHeight="true" outlineLevel="0" collapsed="false">
      <c r="C86" s="16"/>
      <c r="D86" s="24"/>
      <c r="E86" s="24"/>
      <c r="F86" s="25"/>
      <c r="G86" s="20"/>
      <c r="H86" s="27"/>
      <c r="I86" s="28"/>
      <c r="J86" s="29" t="s">
        <v>15</v>
      </c>
      <c r="K86" s="30" t="n">
        <f aca="false">IF(C84="","",VLOOKUP(C84,'様式C-2(会員入力用)'!$A$2:$J$31,9,FALSE()))</f>
        <v>0</v>
      </c>
      <c r="N86" s="23"/>
      <c r="O86" s="24"/>
      <c r="P86" s="24"/>
      <c r="Q86" s="25"/>
      <c r="R86" s="20"/>
      <c r="S86" s="27"/>
      <c r="T86" s="28"/>
      <c r="U86" s="29" t="s">
        <v>15</v>
      </c>
      <c r="V86" s="30" t="n">
        <f aca="false">K86</f>
        <v>0</v>
      </c>
      <c r="Y86" s="23"/>
      <c r="Z86" s="24"/>
      <c r="AA86" s="24"/>
      <c r="AB86" s="25"/>
      <c r="AC86" s="20"/>
      <c r="AD86" s="27"/>
      <c r="AE86" s="28"/>
      <c r="AF86" s="29" t="s">
        <v>15</v>
      </c>
      <c r="AG86" s="30" t="n">
        <f aca="false">V86</f>
        <v>0</v>
      </c>
    </row>
    <row r="87" customFormat="false" ht="15" hidden="false" customHeight="true" outlineLevel="0" collapsed="false">
      <c r="C87" s="16"/>
      <c r="D87" s="31"/>
      <c r="E87" s="32"/>
      <c r="F87" s="33" t="n">
        <f aca="false">IF(C84="","",VLOOKUP(C84,'様式C-2(会員入力用)'!$A$2:$J$31,5,FALSE()))</f>
        <v>0</v>
      </c>
      <c r="G87" s="34" t="s">
        <v>16</v>
      </c>
      <c r="H87" s="35" t="s">
        <v>17</v>
      </c>
      <c r="I87" s="35"/>
      <c r="J87" s="36" t="n">
        <f aca="false">IF(C84="","",VLOOKUP(C84,'様式C-2(会員入力用)'!$A$2:$J$31,10,FALSE()))</f>
        <v>0</v>
      </c>
      <c r="K87" s="36"/>
      <c r="N87" s="23"/>
      <c r="O87" s="31"/>
      <c r="P87" s="32"/>
      <c r="Q87" s="33" t="n">
        <f aca="false">F87</f>
        <v>0</v>
      </c>
      <c r="R87" s="34" t="s">
        <v>16</v>
      </c>
      <c r="S87" s="35" t="s">
        <v>17</v>
      </c>
      <c r="T87" s="35"/>
      <c r="U87" s="36" t="n">
        <f aca="false">J87</f>
        <v>0</v>
      </c>
      <c r="V87" s="36"/>
      <c r="Y87" s="23"/>
      <c r="Z87" s="31"/>
      <c r="AA87" s="32"/>
      <c r="AB87" s="33" t="n">
        <f aca="false">Q87</f>
        <v>0</v>
      </c>
      <c r="AC87" s="34" t="s">
        <v>16</v>
      </c>
      <c r="AD87" s="35" t="s">
        <v>17</v>
      </c>
      <c r="AE87" s="35"/>
      <c r="AF87" s="36" t="n">
        <f aca="false">U87</f>
        <v>0</v>
      </c>
      <c r="AG87" s="36"/>
    </row>
    <row r="88" customFormat="false" ht="15" hidden="false" customHeight="true" outlineLevel="0" collapsed="false">
      <c r="C88" s="16" t="n">
        <v>18</v>
      </c>
      <c r="D88" s="17"/>
      <c r="E88" s="18"/>
      <c r="F88" s="19" t="n">
        <f aca="false">IF(C88="","",VLOOKUP(C88,'様式C-2(会員入力用)'!$A$2:$J$31,4,FALSE()))</f>
        <v>0</v>
      </c>
      <c r="G88" s="20" t="n">
        <f aca="false">IF(C88="","",VLOOKUP(C88,'様式C-2(会員入力用)'!$A$2:$J$31,6,FALSE()))</f>
        <v>0</v>
      </c>
      <c r="H88" s="21" t="s">
        <v>14</v>
      </c>
      <c r="I88" s="22" t="n">
        <f aca="false">IF(C88="","",VLOOKUP(C88,'様式C-2(会員入力用)'!$A$2:$J$31,7,FALSE()))</f>
        <v>0</v>
      </c>
      <c r="J88" s="22"/>
      <c r="K88" s="22"/>
      <c r="N88" s="23" t="n">
        <f aca="false">C88</f>
        <v>18</v>
      </c>
      <c r="O88" s="17"/>
      <c r="P88" s="18"/>
      <c r="Q88" s="19" t="n">
        <f aca="false">F88</f>
        <v>0</v>
      </c>
      <c r="R88" s="20" t="n">
        <f aca="false">G88</f>
        <v>0</v>
      </c>
      <c r="S88" s="21" t="s">
        <v>14</v>
      </c>
      <c r="T88" s="22" t="n">
        <f aca="false">I88</f>
        <v>0</v>
      </c>
      <c r="U88" s="22"/>
      <c r="V88" s="22"/>
      <c r="Y88" s="23" t="n">
        <f aca="false">C88</f>
        <v>18</v>
      </c>
      <c r="Z88" s="17"/>
      <c r="AA88" s="18"/>
      <c r="AB88" s="19" t="n">
        <f aca="false">Q88</f>
        <v>0</v>
      </c>
      <c r="AC88" s="20" t="n">
        <f aca="false">R88</f>
        <v>0</v>
      </c>
      <c r="AD88" s="21" t="s">
        <v>14</v>
      </c>
      <c r="AE88" s="22" t="n">
        <f aca="false">T88</f>
        <v>0</v>
      </c>
      <c r="AF88" s="22"/>
      <c r="AG88" s="22"/>
    </row>
    <row r="89" customFormat="false" ht="15" hidden="false" customHeight="true" outlineLevel="0" collapsed="false">
      <c r="C89" s="16"/>
      <c r="D89" s="24" t="n">
        <f aca="false">IF(C88="","",VLOOKUP(C88,'様式C-2(会員入力用)'!$A$2:$J$31,2,FALSE()))</f>
        <v>0</v>
      </c>
      <c r="E89" s="24"/>
      <c r="F89" s="25" t="n">
        <f aca="false">IF(C88="","",VLOOKUP(C88,'様式C-2(会員入力用)'!$A$2:$J$31,3,FALSE()))</f>
        <v>0</v>
      </c>
      <c r="G89" s="20"/>
      <c r="H89" s="26" t="n">
        <f aca="false">IF(C88="","",VLOOKUP(C88,'様式C-2(会員入力用)'!$A$2:$J$31,8,FALSE()))</f>
        <v>0</v>
      </c>
      <c r="I89" s="26"/>
      <c r="J89" s="26"/>
      <c r="K89" s="26"/>
      <c r="N89" s="23"/>
      <c r="O89" s="24" t="n">
        <f aca="false">D89</f>
        <v>0</v>
      </c>
      <c r="P89" s="24"/>
      <c r="Q89" s="25" t="n">
        <f aca="false">F89</f>
        <v>0</v>
      </c>
      <c r="R89" s="20"/>
      <c r="S89" s="26" t="n">
        <f aca="false">H89</f>
        <v>0</v>
      </c>
      <c r="T89" s="26"/>
      <c r="U89" s="26"/>
      <c r="V89" s="26"/>
      <c r="Y89" s="23"/>
      <c r="Z89" s="24" t="n">
        <f aca="false">O89</f>
        <v>0</v>
      </c>
      <c r="AA89" s="24"/>
      <c r="AB89" s="25" t="n">
        <f aca="false">Q89</f>
        <v>0</v>
      </c>
      <c r="AC89" s="20"/>
      <c r="AD89" s="26" t="n">
        <f aca="false">S89</f>
        <v>0</v>
      </c>
      <c r="AE89" s="26"/>
      <c r="AF89" s="26"/>
      <c r="AG89" s="26"/>
    </row>
    <row r="90" customFormat="false" ht="15" hidden="false" customHeight="true" outlineLevel="0" collapsed="false">
      <c r="C90" s="16"/>
      <c r="D90" s="24"/>
      <c r="E90" s="24"/>
      <c r="F90" s="25"/>
      <c r="G90" s="20"/>
      <c r="H90" s="27"/>
      <c r="I90" s="28"/>
      <c r="J90" s="29" t="s">
        <v>15</v>
      </c>
      <c r="K90" s="30" t="n">
        <f aca="false">IF(C88="","",VLOOKUP(C88,'様式C-2(会員入力用)'!$A$2:$J$31,9,FALSE()))</f>
        <v>0</v>
      </c>
      <c r="N90" s="23"/>
      <c r="O90" s="24"/>
      <c r="P90" s="24"/>
      <c r="Q90" s="25"/>
      <c r="R90" s="20"/>
      <c r="S90" s="27"/>
      <c r="T90" s="28"/>
      <c r="U90" s="29" t="s">
        <v>15</v>
      </c>
      <c r="V90" s="30" t="n">
        <f aca="false">K90</f>
        <v>0</v>
      </c>
      <c r="Y90" s="23"/>
      <c r="Z90" s="24"/>
      <c r="AA90" s="24"/>
      <c r="AB90" s="25"/>
      <c r="AC90" s="20"/>
      <c r="AD90" s="27"/>
      <c r="AE90" s="28"/>
      <c r="AF90" s="29" t="s">
        <v>15</v>
      </c>
      <c r="AG90" s="30" t="n">
        <f aca="false">V90</f>
        <v>0</v>
      </c>
    </row>
    <row r="91" customFormat="false" ht="15" hidden="false" customHeight="true" outlineLevel="0" collapsed="false">
      <c r="C91" s="16"/>
      <c r="D91" s="31"/>
      <c r="E91" s="32"/>
      <c r="F91" s="33" t="n">
        <f aca="false">IF(C88="","",VLOOKUP(C88,'様式C-2(会員入力用)'!$A$2:$J$31,5,FALSE()))</f>
        <v>0</v>
      </c>
      <c r="G91" s="34" t="s">
        <v>16</v>
      </c>
      <c r="H91" s="35" t="s">
        <v>17</v>
      </c>
      <c r="I91" s="35"/>
      <c r="J91" s="36" t="n">
        <f aca="false">IF(C88="","",VLOOKUP(C88,'様式C-2(会員入力用)'!$A$2:$J$31,10,FALSE()))</f>
        <v>0</v>
      </c>
      <c r="K91" s="36"/>
      <c r="N91" s="23"/>
      <c r="O91" s="31"/>
      <c r="P91" s="32"/>
      <c r="Q91" s="33" t="n">
        <f aca="false">F91</f>
        <v>0</v>
      </c>
      <c r="R91" s="34" t="s">
        <v>16</v>
      </c>
      <c r="S91" s="35" t="s">
        <v>17</v>
      </c>
      <c r="T91" s="35"/>
      <c r="U91" s="36" t="n">
        <f aca="false">J91</f>
        <v>0</v>
      </c>
      <c r="V91" s="36"/>
      <c r="Y91" s="23"/>
      <c r="Z91" s="31"/>
      <c r="AA91" s="32"/>
      <c r="AB91" s="33" t="n">
        <f aca="false">Q91</f>
        <v>0</v>
      </c>
      <c r="AC91" s="34" t="s">
        <v>16</v>
      </c>
      <c r="AD91" s="35" t="s">
        <v>17</v>
      </c>
      <c r="AE91" s="35"/>
      <c r="AF91" s="36" t="n">
        <f aca="false">U91</f>
        <v>0</v>
      </c>
      <c r="AG91" s="36"/>
    </row>
    <row r="92" customFormat="false" ht="15" hidden="false" customHeight="true" outlineLevel="0" collapsed="false">
      <c r="C92" s="16" t="n">
        <v>19</v>
      </c>
      <c r="D92" s="17"/>
      <c r="E92" s="18"/>
      <c r="F92" s="19" t="n">
        <f aca="false">IF(C92="","",VLOOKUP(C92,'様式C-2(会員入力用)'!$A$2:$J$31,4,FALSE()))</f>
        <v>0</v>
      </c>
      <c r="G92" s="20" t="n">
        <f aca="false">IF(C92="","",VLOOKUP(C92,'様式C-2(会員入力用)'!$A$2:$J$31,6,FALSE()))</f>
        <v>0</v>
      </c>
      <c r="H92" s="21" t="s">
        <v>14</v>
      </c>
      <c r="I92" s="22" t="n">
        <f aca="false">IF(C92="","",VLOOKUP(C92,'様式C-2(会員入力用)'!$A$2:$J$31,7,FALSE()))</f>
        <v>0</v>
      </c>
      <c r="J92" s="22"/>
      <c r="K92" s="22"/>
      <c r="N92" s="23" t="n">
        <f aca="false">C92</f>
        <v>19</v>
      </c>
      <c r="O92" s="17"/>
      <c r="P92" s="18"/>
      <c r="Q92" s="19" t="n">
        <f aca="false">F92</f>
        <v>0</v>
      </c>
      <c r="R92" s="20" t="n">
        <f aca="false">G92</f>
        <v>0</v>
      </c>
      <c r="S92" s="21" t="s">
        <v>14</v>
      </c>
      <c r="T92" s="22" t="n">
        <f aca="false">I92</f>
        <v>0</v>
      </c>
      <c r="U92" s="22"/>
      <c r="V92" s="22"/>
      <c r="Y92" s="23" t="n">
        <f aca="false">C92</f>
        <v>19</v>
      </c>
      <c r="Z92" s="17"/>
      <c r="AA92" s="18"/>
      <c r="AB92" s="19" t="n">
        <f aca="false">Q92</f>
        <v>0</v>
      </c>
      <c r="AC92" s="20" t="n">
        <f aca="false">R92</f>
        <v>0</v>
      </c>
      <c r="AD92" s="21" t="s">
        <v>14</v>
      </c>
      <c r="AE92" s="22" t="n">
        <f aca="false">T92</f>
        <v>0</v>
      </c>
      <c r="AF92" s="22"/>
      <c r="AG92" s="22"/>
    </row>
    <row r="93" customFormat="false" ht="15" hidden="false" customHeight="true" outlineLevel="0" collapsed="false">
      <c r="C93" s="16"/>
      <c r="D93" s="24" t="n">
        <f aca="false">IF(C92="","",VLOOKUP(C92,'様式C-2(会員入力用)'!$A$2:$J$31,2,FALSE()))</f>
        <v>0</v>
      </c>
      <c r="E93" s="24"/>
      <c r="F93" s="25" t="n">
        <f aca="false">IF(C92="","",VLOOKUP(C92,'様式C-2(会員入力用)'!$A$2:$J$31,3,FALSE()))</f>
        <v>0</v>
      </c>
      <c r="G93" s="20"/>
      <c r="H93" s="26" t="n">
        <f aca="false">IF(C92="","",VLOOKUP(C92,'様式C-2(会員入力用)'!$A$2:$J$31,8,FALSE()))</f>
        <v>0</v>
      </c>
      <c r="I93" s="26"/>
      <c r="J93" s="26"/>
      <c r="K93" s="26"/>
      <c r="N93" s="23"/>
      <c r="O93" s="24" t="n">
        <f aca="false">D93</f>
        <v>0</v>
      </c>
      <c r="P93" s="24"/>
      <c r="Q93" s="25" t="n">
        <f aca="false">F93</f>
        <v>0</v>
      </c>
      <c r="R93" s="20"/>
      <c r="S93" s="26" t="n">
        <f aca="false">H93</f>
        <v>0</v>
      </c>
      <c r="T93" s="26"/>
      <c r="U93" s="26"/>
      <c r="V93" s="26"/>
      <c r="Y93" s="23"/>
      <c r="Z93" s="24" t="n">
        <f aca="false">O93</f>
        <v>0</v>
      </c>
      <c r="AA93" s="24"/>
      <c r="AB93" s="25" t="n">
        <f aca="false">Q93</f>
        <v>0</v>
      </c>
      <c r="AC93" s="20"/>
      <c r="AD93" s="26" t="n">
        <f aca="false">S93</f>
        <v>0</v>
      </c>
      <c r="AE93" s="26"/>
      <c r="AF93" s="26"/>
      <c r="AG93" s="26"/>
    </row>
    <row r="94" customFormat="false" ht="15" hidden="false" customHeight="true" outlineLevel="0" collapsed="false">
      <c r="C94" s="16"/>
      <c r="D94" s="24"/>
      <c r="E94" s="24"/>
      <c r="F94" s="25"/>
      <c r="G94" s="20"/>
      <c r="H94" s="27"/>
      <c r="I94" s="28"/>
      <c r="J94" s="29" t="s">
        <v>15</v>
      </c>
      <c r="K94" s="30" t="n">
        <f aca="false">IF(C92="","",VLOOKUP(C92,'様式C-2(会員入力用)'!$A$2:$J$31,9,FALSE()))</f>
        <v>0</v>
      </c>
      <c r="N94" s="23"/>
      <c r="O94" s="24"/>
      <c r="P94" s="24"/>
      <c r="Q94" s="25"/>
      <c r="R94" s="20"/>
      <c r="S94" s="27"/>
      <c r="T94" s="28"/>
      <c r="U94" s="29" t="s">
        <v>15</v>
      </c>
      <c r="V94" s="30" t="n">
        <f aca="false">K94</f>
        <v>0</v>
      </c>
      <c r="Y94" s="23"/>
      <c r="Z94" s="24"/>
      <c r="AA94" s="24"/>
      <c r="AB94" s="25"/>
      <c r="AC94" s="20"/>
      <c r="AD94" s="27"/>
      <c r="AE94" s="28"/>
      <c r="AF94" s="29" t="s">
        <v>15</v>
      </c>
      <c r="AG94" s="30" t="n">
        <f aca="false">V94</f>
        <v>0</v>
      </c>
    </row>
    <row r="95" customFormat="false" ht="15" hidden="false" customHeight="true" outlineLevel="0" collapsed="false">
      <c r="C95" s="16"/>
      <c r="D95" s="31"/>
      <c r="E95" s="32"/>
      <c r="F95" s="33" t="n">
        <f aca="false">IF(C92="","",VLOOKUP(C92,'様式C-2(会員入力用)'!$A$2:$J$31,5,FALSE()))</f>
        <v>0</v>
      </c>
      <c r="G95" s="34" t="s">
        <v>16</v>
      </c>
      <c r="H95" s="35" t="s">
        <v>17</v>
      </c>
      <c r="I95" s="35"/>
      <c r="J95" s="36" t="n">
        <f aca="false">IF(C92="","",VLOOKUP(C92,'様式C-2(会員入力用)'!$A$2:$J$31,10,FALSE()))</f>
        <v>0</v>
      </c>
      <c r="K95" s="36"/>
      <c r="N95" s="23"/>
      <c r="O95" s="31"/>
      <c r="P95" s="32"/>
      <c r="Q95" s="33" t="n">
        <f aca="false">F95</f>
        <v>0</v>
      </c>
      <c r="R95" s="34" t="s">
        <v>16</v>
      </c>
      <c r="S95" s="35" t="s">
        <v>17</v>
      </c>
      <c r="T95" s="35"/>
      <c r="U95" s="36" t="n">
        <f aca="false">J95</f>
        <v>0</v>
      </c>
      <c r="V95" s="36"/>
      <c r="Y95" s="23"/>
      <c r="Z95" s="31"/>
      <c r="AA95" s="32"/>
      <c r="AB95" s="33" t="n">
        <f aca="false">Q95</f>
        <v>0</v>
      </c>
      <c r="AC95" s="34" t="s">
        <v>16</v>
      </c>
      <c r="AD95" s="35" t="s">
        <v>17</v>
      </c>
      <c r="AE95" s="35"/>
      <c r="AF95" s="36" t="n">
        <f aca="false">U95</f>
        <v>0</v>
      </c>
      <c r="AG95" s="36"/>
    </row>
    <row r="96" customFormat="false" ht="15" hidden="false" customHeight="true" outlineLevel="0" collapsed="false">
      <c r="C96" s="16" t="n">
        <v>20</v>
      </c>
      <c r="D96" s="17"/>
      <c r="E96" s="18"/>
      <c r="F96" s="19" t="n">
        <f aca="false">IF(C96="","",VLOOKUP(C96,'様式C-2(会員入力用)'!$A$2:$J$31,4,FALSE()))</f>
        <v>0</v>
      </c>
      <c r="G96" s="20" t="n">
        <f aca="false">IF(C96="","",VLOOKUP(C96,'様式C-2(会員入力用)'!$A$2:$J$31,6,FALSE()))</f>
        <v>0</v>
      </c>
      <c r="H96" s="21" t="s">
        <v>14</v>
      </c>
      <c r="I96" s="22" t="n">
        <f aca="false">IF(C96="","",VLOOKUP(C96,'様式C-2(会員入力用)'!$A$2:$J$31,7,FALSE()))</f>
        <v>0</v>
      </c>
      <c r="J96" s="22"/>
      <c r="K96" s="22"/>
      <c r="N96" s="23" t="n">
        <f aca="false">C96</f>
        <v>20</v>
      </c>
      <c r="O96" s="17"/>
      <c r="P96" s="18"/>
      <c r="Q96" s="19" t="n">
        <f aca="false">F96</f>
        <v>0</v>
      </c>
      <c r="R96" s="20" t="n">
        <f aca="false">G96</f>
        <v>0</v>
      </c>
      <c r="S96" s="21" t="s">
        <v>14</v>
      </c>
      <c r="T96" s="22" t="n">
        <f aca="false">I96</f>
        <v>0</v>
      </c>
      <c r="U96" s="22"/>
      <c r="V96" s="22"/>
      <c r="Y96" s="23" t="n">
        <f aca="false">C96</f>
        <v>20</v>
      </c>
      <c r="Z96" s="17"/>
      <c r="AA96" s="18"/>
      <c r="AB96" s="19" t="n">
        <f aca="false">Q96</f>
        <v>0</v>
      </c>
      <c r="AC96" s="20" t="n">
        <f aca="false">R96</f>
        <v>0</v>
      </c>
      <c r="AD96" s="21" t="s">
        <v>14</v>
      </c>
      <c r="AE96" s="22" t="n">
        <f aca="false">T96</f>
        <v>0</v>
      </c>
      <c r="AF96" s="22"/>
      <c r="AG96" s="22"/>
    </row>
    <row r="97" customFormat="false" ht="15" hidden="false" customHeight="true" outlineLevel="0" collapsed="false">
      <c r="C97" s="16"/>
      <c r="D97" s="24" t="n">
        <f aca="false">IF(C96="","",VLOOKUP(C96,'様式C-2(会員入力用)'!$A$2:$J$31,2,FALSE()))</f>
        <v>0</v>
      </c>
      <c r="E97" s="24"/>
      <c r="F97" s="25" t="n">
        <f aca="false">IF(C96="","",VLOOKUP(C96,'様式C-2(会員入力用)'!$A$2:$J$31,3,FALSE()))</f>
        <v>0</v>
      </c>
      <c r="G97" s="20"/>
      <c r="H97" s="26" t="n">
        <f aca="false">IF(C96="","",VLOOKUP(C96,'様式C-2(会員入力用)'!$A$2:$J$31,8,FALSE()))</f>
        <v>0</v>
      </c>
      <c r="I97" s="26"/>
      <c r="J97" s="26"/>
      <c r="K97" s="26"/>
      <c r="N97" s="23"/>
      <c r="O97" s="24" t="n">
        <f aca="false">D97</f>
        <v>0</v>
      </c>
      <c r="P97" s="24"/>
      <c r="Q97" s="25" t="n">
        <f aca="false">F97</f>
        <v>0</v>
      </c>
      <c r="R97" s="20"/>
      <c r="S97" s="26" t="n">
        <f aca="false">H97</f>
        <v>0</v>
      </c>
      <c r="T97" s="26"/>
      <c r="U97" s="26"/>
      <c r="V97" s="26"/>
      <c r="Y97" s="23"/>
      <c r="Z97" s="24" t="n">
        <f aca="false">O97</f>
        <v>0</v>
      </c>
      <c r="AA97" s="24"/>
      <c r="AB97" s="25" t="n">
        <f aca="false">Q97</f>
        <v>0</v>
      </c>
      <c r="AC97" s="20"/>
      <c r="AD97" s="26" t="n">
        <f aca="false">S97</f>
        <v>0</v>
      </c>
      <c r="AE97" s="26"/>
      <c r="AF97" s="26"/>
      <c r="AG97" s="26"/>
    </row>
    <row r="98" customFormat="false" ht="15" hidden="false" customHeight="true" outlineLevel="0" collapsed="false">
      <c r="C98" s="16"/>
      <c r="D98" s="24"/>
      <c r="E98" s="24"/>
      <c r="F98" s="25"/>
      <c r="G98" s="20"/>
      <c r="H98" s="27"/>
      <c r="I98" s="28"/>
      <c r="J98" s="29" t="s">
        <v>15</v>
      </c>
      <c r="K98" s="30" t="n">
        <f aca="false">IF(C96="","",VLOOKUP(C96,'様式C-2(会員入力用)'!$A$2:$J$31,9,FALSE()))</f>
        <v>0</v>
      </c>
      <c r="N98" s="23"/>
      <c r="O98" s="24"/>
      <c r="P98" s="24"/>
      <c r="Q98" s="25"/>
      <c r="R98" s="20"/>
      <c r="S98" s="27"/>
      <c r="T98" s="28"/>
      <c r="U98" s="29" t="s">
        <v>15</v>
      </c>
      <c r="V98" s="30" t="n">
        <f aca="false">K98</f>
        <v>0</v>
      </c>
      <c r="Y98" s="23"/>
      <c r="Z98" s="24"/>
      <c r="AA98" s="24"/>
      <c r="AB98" s="25"/>
      <c r="AC98" s="20"/>
      <c r="AD98" s="27"/>
      <c r="AE98" s="28"/>
      <c r="AF98" s="29" t="s">
        <v>15</v>
      </c>
      <c r="AG98" s="30" t="n">
        <f aca="false">V98</f>
        <v>0</v>
      </c>
    </row>
    <row r="99" customFormat="false" ht="15" hidden="false" customHeight="true" outlineLevel="0" collapsed="false">
      <c r="C99" s="16"/>
      <c r="D99" s="31"/>
      <c r="E99" s="32"/>
      <c r="F99" s="33" t="n">
        <f aca="false">IF(C96="","",VLOOKUP(C96,'様式C-2(会員入力用)'!$A$2:$J$31,5,FALSE()))</f>
        <v>0</v>
      </c>
      <c r="G99" s="34" t="s">
        <v>16</v>
      </c>
      <c r="H99" s="35" t="s">
        <v>17</v>
      </c>
      <c r="I99" s="35"/>
      <c r="J99" s="36" t="n">
        <f aca="false">IF(C96="","",VLOOKUP(C96,'様式C-2(会員入力用)'!$A$2:$J$31,10,FALSE()))</f>
        <v>0</v>
      </c>
      <c r="K99" s="36"/>
      <c r="N99" s="23"/>
      <c r="O99" s="31"/>
      <c r="P99" s="32"/>
      <c r="Q99" s="33" t="n">
        <f aca="false">F99</f>
        <v>0</v>
      </c>
      <c r="R99" s="34" t="s">
        <v>16</v>
      </c>
      <c r="S99" s="35" t="s">
        <v>17</v>
      </c>
      <c r="T99" s="35"/>
      <c r="U99" s="36" t="n">
        <f aca="false">J99</f>
        <v>0</v>
      </c>
      <c r="V99" s="36"/>
      <c r="Y99" s="23"/>
      <c r="Z99" s="31"/>
      <c r="AA99" s="32"/>
      <c r="AB99" s="33" t="n">
        <f aca="false">Q99</f>
        <v>0</v>
      </c>
      <c r="AC99" s="34" t="s">
        <v>16</v>
      </c>
      <c r="AD99" s="35" t="s">
        <v>17</v>
      </c>
      <c r="AE99" s="35"/>
      <c r="AF99" s="36" t="n">
        <f aca="false">U99</f>
        <v>0</v>
      </c>
      <c r="AG99" s="36"/>
    </row>
    <row r="100" customFormat="false" ht="15" hidden="false" customHeight="true" outlineLevel="0" collapsed="false"/>
    <row r="101" customFormat="false" ht="15" hidden="false" customHeight="true" outlineLevel="0" collapsed="false">
      <c r="C101" s="2" t="s">
        <v>18</v>
      </c>
      <c r="D101" s="2"/>
      <c r="E101" s="2"/>
      <c r="F101" s="2"/>
      <c r="G101" s="2"/>
      <c r="H101" s="2"/>
      <c r="I101" s="2"/>
      <c r="J101" s="2"/>
      <c r="K101" s="2"/>
      <c r="N101" s="2" t="s">
        <v>18</v>
      </c>
      <c r="O101" s="2"/>
      <c r="P101" s="2"/>
      <c r="Q101" s="2"/>
      <c r="R101" s="2"/>
      <c r="S101" s="2"/>
      <c r="T101" s="2"/>
      <c r="U101" s="2"/>
      <c r="V101" s="2"/>
      <c r="Y101" s="2" t="s">
        <v>18</v>
      </c>
      <c r="Z101" s="2"/>
      <c r="AA101" s="2"/>
      <c r="AB101" s="2"/>
      <c r="AC101" s="2"/>
      <c r="AD101" s="2"/>
      <c r="AE101" s="2"/>
      <c r="AF101" s="2"/>
      <c r="AG101" s="2"/>
    </row>
    <row r="103" customFormat="false" ht="3.75" hidden="false" customHeight="true" outlineLevel="0" collapsed="false"/>
    <row r="104" customFormat="false" ht="15" hidden="false" customHeight="true" outlineLevel="0" collapsed="false">
      <c r="C104" s="2" t="s">
        <v>0</v>
      </c>
      <c r="D104" s="2"/>
      <c r="E104" s="3"/>
      <c r="N104" s="2" t="s">
        <v>0</v>
      </c>
      <c r="O104" s="2"/>
      <c r="P104" s="3"/>
      <c r="Y104" s="2" t="s">
        <v>0</v>
      </c>
      <c r="Z104" s="2"/>
      <c r="AA104" s="3"/>
    </row>
    <row r="105" customFormat="false" ht="15" hidden="false" customHeight="true" outlineLevel="0" collapsed="false">
      <c r="C105" s="4" t="s">
        <v>1</v>
      </c>
      <c r="D105" s="4"/>
      <c r="E105" s="4"/>
      <c r="N105" s="4" t="s">
        <v>2</v>
      </c>
      <c r="O105" s="4"/>
      <c r="P105" s="4"/>
      <c r="Y105" s="4" t="s">
        <v>3</v>
      </c>
      <c r="Z105" s="4"/>
      <c r="AA105" s="4"/>
    </row>
    <row r="106" customFormat="false" ht="15" hidden="false" customHeight="true" outlineLevel="0" collapsed="false"/>
    <row r="107" customFormat="false" ht="45" hidden="false" customHeight="true" outlineLevel="0" collapsed="false">
      <c r="A107" s="5"/>
      <c r="C107" s="6" t="s">
        <v>19</v>
      </c>
      <c r="D107" s="6"/>
      <c r="E107" s="6"/>
      <c r="F107" s="6"/>
      <c r="G107" s="7" t="s">
        <v>5</v>
      </c>
      <c r="H107" s="7"/>
      <c r="I107" s="7"/>
      <c r="J107" s="7"/>
      <c r="K107" s="7"/>
      <c r="N107" s="6" t="s">
        <v>19</v>
      </c>
      <c r="O107" s="6"/>
      <c r="P107" s="6"/>
      <c r="Q107" s="6"/>
      <c r="R107" s="7" t="s">
        <v>5</v>
      </c>
      <c r="S107" s="7"/>
      <c r="T107" s="7"/>
      <c r="U107" s="7"/>
      <c r="V107" s="7"/>
      <c r="Y107" s="6" t="s">
        <v>19</v>
      </c>
      <c r="Z107" s="6"/>
      <c r="AA107" s="6"/>
      <c r="AB107" s="6"/>
      <c r="AC107" s="7" t="s">
        <v>5</v>
      </c>
      <c r="AD107" s="7"/>
      <c r="AE107" s="7"/>
      <c r="AF107" s="7"/>
      <c r="AG107" s="7"/>
    </row>
    <row r="108" customFormat="false" ht="7.5" hidden="false" customHeight="true" outlineLevel="0" collapsed="false">
      <c r="C108" s="6"/>
      <c r="D108" s="6"/>
      <c r="E108" s="6"/>
      <c r="F108" s="6"/>
      <c r="G108" s="8"/>
      <c r="H108" s="8"/>
      <c r="I108" s="8"/>
      <c r="J108" s="8"/>
      <c r="K108" s="8"/>
      <c r="N108" s="6"/>
      <c r="O108" s="6"/>
      <c r="P108" s="6"/>
      <c r="Q108" s="6"/>
      <c r="R108" s="8"/>
      <c r="S108" s="8"/>
      <c r="T108" s="8"/>
      <c r="U108" s="8"/>
      <c r="V108" s="8"/>
      <c r="Y108" s="6"/>
      <c r="Z108" s="6"/>
      <c r="AA108" s="6"/>
      <c r="AB108" s="6"/>
      <c r="AC108" s="8"/>
      <c r="AD108" s="8"/>
      <c r="AE108" s="8"/>
      <c r="AF108" s="8"/>
      <c r="AG108" s="8"/>
    </row>
    <row r="109" customFormat="false" ht="45" hidden="false" customHeight="true" outlineLevel="0" collapsed="false">
      <c r="A109" s="9" t="s">
        <v>6</v>
      </c>
      <c r="C109" s="10" t="s">
        <v>7</v>
      </c>
      <c r="D109" s="10"/>
      <c r="E109" s="10"/>
      <c r="F109" s="11" t="str">
        <f aca="false">IF(A107="","",VLOOKUP(A107,'様式C-2(チーム入力用）'!A102:C142,2,FALSE()))</f>
        <v/>
      </c>
      <c r="G109" s="11"/>
      <c r="H109" s="11"/>
      <c r="I109" s="11"/>
      <c r="J109" s="10" t="s">
        <v>8</v>
      </c>
      <c r="K109" s="10" t="str">
        <f aca="false">IF(A107="","",VLOOKUP(A107,'様式C-2(チーム入力用）'!A102:C142,3,FALSE()))</f>
        <v/>
      </c>
      <c r="N109" s="10" t="s">
        <v>7</v>
      </c>
      <c r="O109" s="10"/>
      <c r="P109" s="10"/>
      <c r="Q109" s="11" t="str">
        <f aca="false">F109</f>
        <v/>
      </c>
      <c r="R109" s="11"/>
      <c r="S109" s="11"/>
      <c r="T109" s="11"/>
      <c r="U109" s="10" t="s">
        <v>8</v>
      </c>
      <c r="V109" s="10" t="str">
        <f aca="false">K109</f>
        <v/>
      </c>
      <c r="Y109" s="10" t="s">
        <v>7</v>
      </c>
      <c r="Z109" s="10"/>
      <c r="AA109" s="10"/>
      <c r="AB109" s="11" t="str">
        <f aca="false">F109</f>
        <v/>
      </c>
      <c r="AC109" s="11"/>
      <c r="AD109" s="11"/>
      <c r="AE109" s="11"/>
      <c r="AF109" s="10" t="s">
        <v>8</v>
      </c>
      <c r="AG109" s="10" t="str">
        <f aca="false">K109</f>
        <v/>
      </c>
    </row>
    <row r="110" customFormat="false" ht="15" hidden="false" customHeight="true" outlineLevel="0" collapsed="false">
      <c r="C110" s="12" t="s">
        <v>9</v>
      </c>
      <c r="D110" s="13" t="s">
        <v>10</v>
      </c>
      <c r="E110" s="13"/>
      <c r="F110" s="14" t="s">
        <v>11</v>
      </c>
      <c r="G110" s="15" t="s">
        <v>12</v>
      </c>
      <c r="H110" s="2" t="s">
        <v>13</v>
      </c>
      <c r="I110" s="2"/>
      <c r="J110" s="2"/>
      <c r="K110" s="2"/>
      <c r="N110" s="12" t="s">
        <v>9</v>
      </c>
      <c r="O110" s="13" t="s">
        <v>10</v>
      </c>
      <c r="P110" s="13"/>
      <c r="Q110" s="14" t="s">
        <v>11</v>
      </c>
      <c r="R110" s="15" t="s">
        <v>12</v>
      </c>
      <c r="S110" s="2" t="s">
        <v>13</v>
      </c>
      <c r="T110" s="2"/>
      <c r="U110" s="2"/>
      <c r="V110" s="2"/>
      <c r="Y110" s="12" t="s">
        <v>9</v>
      </c>
      <c r="Z110" s="13" t="s">
        <v>10</v>
      </c>
      <c r="AA110" s="13"/>
      <c r="AB110" s="14" t="s">
        <v>11</v>
      </c>
      <c r="AC110" s="15" t="s">
        <v>12</v>
      </c>
      <c r="AD110" s="2" t="s">
        <v>13</v>
      </c>
      <c r="AE110" s="2"/>
      <c r="AF110" s="2"/>
      <c r="AG110" s="2"/>
    </row>
    <row r="111" customFormat="false" ht="15" hidden="false" customHeight="true" outlineLevel="0" collapsed="false">
      <c r="C111" s="16" t="n">
        <v>21</v>
      </c>
      <c r="D111" s="17"/>
      <c r="E111" s="18"/>
      <c r="F111" s="19" t="n">
        <f aca="false">IF(C111="","",VLOOKUP(C111,'様式C-2(会員入力用)'!$A$2:$J$31,4,FALSE()))</f>
        <v>0</v>
      </c>
      <c r="G111" s="20" t="n">
        <f aca="false">IF(C111="","",VLOOKUP(C111,'様式C-2(会員入力用)'!$A$2:$J$31,6,FALSE()))</f>
        <v>0</v>
      </c>
      <c r="H111" s="21" t="s">
        <v>14</v>
      </c>
      <c r="I111" s="22" t="n">
        <f aca="false">IF(C111="","",VLOOKUP(C111,'様式C-2(会員入力用)'!$A$2:$J$31,7,FALSE()))</f>
        <v>0</v>
      </c>
      <c r="J111" s="22"/>
      <c r="K111" s="22"/>
      <c r="N111" s="23" t="n">
        <f aca="false">C111</f>
        <v>21</v>
      </c>
      <c r="O111" s="17"/>
      <c r="P111" s="18"/>
      <c r="Q111" s="19" t="n">
        <f aca="false">F111</f>
        <v>0</v>
      </c>
      <c r="R111" s="20" t="n">
        <f aca="false">G111</f>
        <v>0</v>
      </c>
      <c r="S111" s="21" t="s">
        <v>14</v>
      </c>
      <c r="T111" s="22" t="n">
        <f aca="false">I111</f>
        <v>0</v>
      </c>
      <c r="U111" s="22"/>
      <c r="V111" s="22"/>
      <c r="Y111" s="23" t="n">
        <f aca="false">C111</f>
        <v>21</v>
      </c>
      <c r="Z111" s="17"/>
      <c r="AA111" s="18"/>
      <c r="AB111" s="19" t="n">
        <f aca="false">Q111</f>
        <v>0</v>
      </c>
      <c r="AC111" s="20" t="n">
        <f aca="false">R111</f>
        <v>0</v>
      </c>
      <c r="AD111" s="21" t="s">
        <v>14</v>
      </c>
      <c r="AE111" s="22" t="n">
        <f aca="false">T111</f>
        <v>0</v>
      </c>
      <c r="AF111" s="22"/>
      <c r="AG111" s="22"/>
    </row>
    <row r="112" customFormat="false" ht="15" hidden="false" customHeight="true" outlineLevel="0" collapsed="false">
      <c r="C112" s="16"/>
      <c r="D112" s="24" t="n">
        <f aca="false">IF(C111="","",VLOOKUP(C111,'様式C-2(会員入力用)'!$A$2:$J$31,2,FALSE()))</f>
        <v>0</v>
      </c>
      <c r="E112" s="24"/>
      <c r="F112" s="25" t="n">
        <f aca="false">IF(C111="","",VLOOKUP(C111,'様式C-2(会員入力用)'!$A$2:$J$31,3,FALSE()))</f>
        <v>0</v>
      </c>
      <c r="G112" s="20"/>
      <c r="H112" s="26" t="n">
        <f aca="false">IF(C111="","",VLOOKUP(C111,'様式C-2(会員入力用)'!$A$2:$J$31,8,FALSE()))</f>
        <v>0</v>
      </c>
      <c r="I112" s="26"/>
      <c r="J112" s="26"/>
      <c r="K112" s="26"/>
      <c r="N112" s="23"/>
      <c r="O112" s="24" t="n">
        <f aca="false">D112</f>
        <v>0</v>
      </c>
      <c r="P112" s="24"/>
      <c r="Q112" s="25" t="n">
        <f aca="false">F112</f>
        <v>0</v>
      </c>
      <c r="R112" s="20"/>
      <c r="S112" s="26" t="n">
        <f aca="false">H112</f>
        <v>0</v>
      </c>
      <c r="T112" s="26"/>
      <c r="U112" s="26"/>
      <c r="V112" s="26"/>
      <c r="Y112" s="23"/>
      <c r="Z112" s="24" t="n">
        <f aca="false">O112</f>
        <v>0</v>
      </c>
      <c r="AA112" s="24"/>
      <c r="AB112" s="25" t="n">
        <f aca="false">Q112</f>
        <v>0</v>
      </c>
      <c r="AC112" s="20"/>
      <c r="AD112" s="26" t="n">
        <f aca="false">S112</f>
        <v>0</v>
      </c>
      <c r="AE112" s="26"/>
      <c r="AF112" s="26"/>
      <c r="AG112" s="26"/>
    </row>
    <row r="113" customFormat="false" ht="15" hidden="false" customHeight="true" outlineLevel="0" collapsed="false">
      <c r="C113" s="16"/>
      <c r="D113" s="24"/>
      <c r="E113" s="24"/>
      <c r="F113" s="25"/>
      <c r="G113" s="20"/>
      <c r="H113" s="27"/>
      <c r="I113" s="28"/>
      <c r="J113" s="29" t="s">
        <v>15</v>
      </c>
      <c r="K113" s="30" t="n">
        <f aca="false">IF(C111="","",VLOOKUP(C111,'様式C-2(会員入力用)'!$A$2:$J$31,9,FALSE()))</f>
        <v>0</v>
      </c>
      <c r="N113" s="23"/>
      <c r="O113" s="24"/>
      <c r="P113" s="24"/>
      <c r="Q113" s="25"/>
      <c r="R113" s="20"/>
      <c r="S113" s="27"/>
      <c r="T113" s="28"/>
      <c r="U113" s="29" t="s">
        <v>15</v>
      </c>
      <c r="V113" s="30" t="n">
        <f aca="false">K113</f>
        <v>0</v>
      </c>
      <c r="Y113" s="23"/>
      <c r="Z113" s="24"/>
      <c r="AA113" s="24"/>
      <c r="AB113" s="25"/>
      <c r="AC113" s="20"/>
      <c r="AD113" s="27"/>
      <c r="AE113" s="28"/>
      <c r="AF113" s="29" t="s">
        <v>15</v>
      </c>
      <c r="AG113" s="30" t="n">
        <f aca="false">V113</f>
        <v>0</v>
      </c>
    </row>
    <row r="114" customFormat="false" ht="15" hidden="false" customHeight="true" outlineLevel="0" collapsed="false">
      <c r="C114" s="16"/>
      <c r="D114" s="31"/>
      <c r="E114" s="32"/>
      <c r="F114" s="33" t="n">
        <f aca="false">IF(C111="","",VLOOKUP(C111,'様式C-2(会員入力用)'!$A$2:$J$31,5,FALSE()))</f>
        <v>0</v>
      </c>
      <c r="G114" s="34" t="s">
        <v>16</v>
      </c>
      <c r="H114" s="35" t="s">
        <v>17</v>
      </c>
      <c r="I114" s="35"/>
      <c r="J114" s="36" t="n">
        <f aca="false">IF(C111="","",VLOOKUP(C111,'様式C-2(会員入力用)'!$A$2:$J$31,10,FALSE()))</f>
        <v>0</v>
      </c>
      <c r="K114" s="36"/>
      <c r="N114" s="23"/>
      <c r="O114" s="31"/>
      <c r="P114" s="32"/>
      <c r="Q114" s="33" t="n">
        <f aca="false">F114</f>
        <v>0</v>
      </c>
      <c r="R114" s="34" t="s">
        <v>16</v>
      </c>
      <c r="S114" s="35" t="s">
        <v>17</v>
      </c>
      <c r="T114" s="35"/>
      <c r="U114" s="36" t="n">
        <f aca="false">J114</f>
        <v>0</v>
      </c>
      <c r="V114" s="36"/>
      <c r="Y114" s="23"/>
      <c r="Z114" s="31"/>
      <c r="AA114" s="32"/>
      <c r="AB114" s="33" t="n">
        <f aca="false">Q114</f>
        <v>0</v>
      </c>
      <c r="AC114" s="34" t="s">
        <v>16</v>
      </c>
      <c r="AD114" s="35" t="s">
        <v>17</v>
      </c>
      <c r="AE114" s="35"/>
      <c r="AF114" s="36" t="n">
        <f aca="false">U114</f>
        <v>0</v>
      </c>
      <c r="AG114" s="36"/>
    </row>
    <row r="115" customFormat="false" ht="15" hidden="false" customHeight="true" outlineLevel="0" collapsed="false">
      <c r="C115" s="16" t="n">
        <v>22</v>
      </c>
      <c r="D115" s="17"/>
      <c r="E115" s="18"/>
      <c r="F115" s="19" t="n">
        <f aca="false">IF(C115="","",VLOOKUP(C115,'様式C-2(会員入力用)'!$A$2:$J$31,4,FALSE()))</f>
        <v>0</v>
      </c>
      <c r="G115" s="20" t="n">
        <f aca="false">IF(C115="","",VLOOKUP(C115,'様式C-2(会員入力用)'!$A$2:$J$31,6,FALSE()))</f>
        <v>0</v>
      </c>
      <c r="H115" s="21" t="s">
        <v>14</v>
      </c>
      <c r="I115" s="22" t="n">
        <f aca="false">IF(C115="","",VLOOKUP(C115,'様式C-2(会員入力用)'!$A$2:$J$31,7,FALSE()))</f>
        <v>0</v>
      </c>
      <c r="J115" s="22"/>
      <c r="K115" s="22"/>
      <c r="N115" s="23" t="n">
        <f aca="false">C115</f>
        <v>22</v>
      </c>
      <c r="O115" s="17"/>
      <c r="P115" s="18"/>
      <c r="Q115" s="19" t="n">
        <f aca="false">F115</f>
        <v>0</v>
      </c>
      <c r="R115" s="20" t="n">
        <f aca="false">G115</f>
        <v>0</v>
      </c>
      <c r="S115" s="21" t="s">
        <v>14</v>
      </c>
      <c r="T115" s="22" t="n">
        <f aca="false">I115</f>
        <v>0</v>
      </c>
      <c r="U115" s="22"/>
      <c r="V115" s="22"/>
      <c r="Y115" s="23" t="n">
        <f aca="false">C115</f>
        <v>22</v>
      </c>
      <c r="Z115" s="17"/>
      <c r="AA115" s="18"/>
      <c r="AB115" s="19" t="n">
        <f aca="false">Q115</f>
        <v>0</v>
      </c>
      <c r="AC115" s="20" t="n">
        <f aca="false">R115</f>
        <v>0</v>
      </c>
      <c r="AD115" s="21" t="s">
        <v>14</v>
      </c>
      <c r="AE115" s="22" t="n">
        <f aca="false">T115</f>
        <v>0</v>
      </c>
      <c r="AF115" s="22"/>
      <c r="AG115" s="22"/>
    </row>
    <row r="116" customFormat="false" ht="15" hidden="false" customHeight="true" outlineLevel="0" collapsed="false">
      <c r="C116" s="16"/>
      <c r="D116" s="24" t="n">
        <f aca="false">IF(C115="","",VLOOKUP(C115,'様式C-2(会員入力用)'!$A$2:$J$31,2,FALSE()))</f>
        <v>0</v>
      </c>
      <c r="E116" s="24"/>
      <c r="F116" s="25" t="n">
        <f aca="false">IF(C115="","",VLOOKUP(C115,'様式C-2(会員入力用)'!$A$2:$J$31,3,FALSE()))</f>
        <v>0</v>
      </c>
      <c r="G116" s="20"/>
      <c r="H116" s="26" t="n">
        <f aca="false">IF(C115="","",VLOOKUP(C115,'様式C-2(会員入力用)'!$A$2:$J$31,8,FALSE()))</f>
        <v>0</v>
      </c>
      <c r="I116" s="26"/>
      <c r="J116" s="26"/>
      <c r="K116" s="26"/>
      <c r="N116" s="23"/>
      <c r="O116" s="24" t="n">
        <f aca="false">D116</f>
        <v>0</v>
      </c>
      <c r="P116" s="24"/>
      <c r="Q116" s="25" t="n">
        <f aca="false">F116</f>
        <v>0</v>
      </c>
      <c r="R116" s="20"/>
      <c r="S116" s="26" t="n">
        <f aca="false">H116</f>
        <v>0</v>
      </c>
      <c r="T116" s="26"/>
      <c r="U116" s="26"/>
      <c r="V116" s="26"/>
      <c r="Y116" s="23"/>
      <c r="Z116" s="24" t="n">
        <f aca="false">O116</f>
        <v>0</v>
      </c>
      <c r="AA116" s="24"/>
      <c r="AB116" s="25" t="n">
        <f aca="false">Q116</f>
        <v>0</v>
      </c>
      <c r="AC116" s="20"/>
      <c r="AD116" s="26" t="n">
        <f aca="false">S116</f>
        <v>0</v>
      </c>
      <c r="AE116" s="26"/>
      <c r="AF116" s="26"/>
      <c r="AG116" s="26"/>
    </row>
    <row r="117" customFormat="false" ht="15" hidden="false" customHeight="true" outlineLevel="0" collapsed="false">
      <c r="C117" s="16"/>
      <c r="D117" s="24"/>
      <c r="E117" s="24"/>
      <c r="F117" s="25"/>
      <c r="G117" s="20"/>
      <c r="H117" s="27"/>
      <c r="I117" s="28"/>
      <c r="J117" s="29" t="s">
        <v>15</v>
      </c>
      <c r="K117" s="30" t="n">
        <f aca="false">IF(C115="","",VLOOKUP(C115,'様式C-2(会員入力用)'!$A$2:$J$31,9,FALSE()))</f>
        <v>0</v>
      </c>
      <c r="N117" s="23"/>
      <c r="O117" s="24"/>
      <c r="P117" s="24"/>
      <c r="Q117" s="25"/>
      <c r="R117" s="20"/>
      <c r="S117" s="27"/>
      <c r="T117" s="28"/>
      <c r="U117" s="29" t="s">
        <v>15</v>
      </c>
      <c r="V117" s="30" t="n">
        <f aca="false">K117</f>
        <v>0</v>
      </c>
      <c r="Y117" s="23"/>
      <c r="Z117" s="24"/>
      <c r="AA117" s="24"/>
      <c r="AB117" s="25"/>
      <c r="AC117" s="20"/>
      <c r="AD117" s="27"/>
      <c r="AE117" s="28"/>
      <c r="AF117" s="29" t="s">
        <v>15</v>
      </c>
      <c r="AG117" s="30" t="n">
        <f aca="false">V117</f>
        <v>0</v>
      </c>
    </row>
    <row r="118" customFormat="false" ht="15" hidden="false" customHeight="true" outlineLevel="0" collapsed="false">
      <c r="C118" s="16"/>
      <c r="D118" s="31"/>
      <c r="E118" s="32"/>
      <c r="F118" s="33" t="n">
        <f aca="false">IF(C115="","",VLOOKUP(C115,'様式C-2(会員入力用)'!$A$2:$J$31,5,FALSE()))</f>
        <v>0</v>
      </c>
      <c r="G118" s="34" t="s">
        <v>16</v>
      </c>
      <c r="H118" s="35" t="s">
        <v>17</v>
      </c>
      <c r="I118" s="35"/>
      <c r="J118" s="36" t="n">
        <f aca="false">IF(C115="","",VLOOKUP(C115,'様式C-2(会員入力用)'!$A$2:$J$31,10,FALSE()))</f>
        <v>0</v>
      </c>
      <c r="K118" s="36"/>
      <c r="N118" s="23"/>
      <c r="O118" s="31"/>
      <c r="P118" s="32"/>
      <c r="Q118" s="33" t="n">
        <f aca="false">F118</f>
        <v>0</v>
      </c>
      <c r="R118" s="34" t="s">
        <v>16</v>
      </c>
      <c r="S118" s="35" t="s">
        <v>17</v>
      </c>
      <c r="T118" s="35"/>
      <c r="U118" s="36" t="n">
        <f aca="false">J118</f>
        <v>0</v>
      </c>
      <c r="V118" s="36"/>
      <c r="Y118" s="23"/>
      <c r="Z118" s="31"/>
      <c r="AA118" s="32"/>
      <c r="AB118" s="33" t="n">
        <f aca="false">Q118</f>
        <v>0</v>
      </c>
      <c r="AC118" s="34" t="s">
        <v>16</v>
      </c>
      <c r="AD118" s="35" t="s">
        <v>17</v>
      </c>
      <c r="AE118" s="35"/>
      <c r="AF118" s="36" t="n">
        <f aca="false">U118</f>
        <v>0</v>
      </c>
      <c r="AG118" s="36"/>
    </row>
    <row r="119" customFormat="false" ht="15" hidden="false" customHeight="true" outlineLevel="0" collapsed="false">
      <c r="C119" s="16" t="n">
        <v>23</v>
      </c>
      <c r="D119" s="17"/>
      <c r="E119" s="18"/>
      <c r="F119" s="19" t="n">
        <f aca="false">IF(C119="","",VLOOKUP(C119,'様式C-2(会員入力用)'!$A$2:$J$31,4,FALSE()))</f>
        <v>0</v>
      </c>
      <c r="G119" s="20" t="n">
        <f aca="false">IF(C119="","",VLOOKUP(C119,'様式C-2(会員入力用)'!$A$2:$J$31,6,FALSE()))</f>
        <v>0</v>
      </c>
      <c r="H119" s="21" t="s">
        <v>14</v>
      </c>
      <c r="I119" s="22" t="n">
        <f aca="false">IF(C119="","",VLOOKUP(C119,'様式C-2(会員入力用)'!$A$2:$J$31,7,FALSE()))</f>
        <v>0</v>
      </c>
      <c r="J119" s="22"/>
      <c r="K119" s="22"/>
      <c r="N119" s="23" t="n">
        <f aca="false">C119</f>
        <v>23</v>
      </c>
      <c r="O119" s="17"/>
      <c r="P119" s="18"/>
      <c r="Q119" s="19" t="n">
        <f aca="false">F119</f>
        <v>0</v>
      </c>
      <c r="R119" s="20" t="n">
        <f aca="false">G119</f>
        <v>0</v>
      </c>
      <c r="S119" s="21" t="s">
        <v>14</v>
      </c>
      <c r="T119" s="22" t="n">
        <f aca="false">I119</f>
        <v>0</v>
      </c>
      <c r="U119" s="22"/>
      <c r="V119" s="22"/>
      <c r="Y119" s="23" t="n">
        <f aca="false">C119</f>
        <v>23</v>
      </c>
      <c r="Z119" s="17"/>
      <c r="AA119" s="18"/>
      <c r="AB119" s="19" t="n">
        <f aca="false">Q119</f>
        <v>0</v>
      </c>
      <c r="AC119" s="20" t="n">
        <f aca="false">R119</f>
        <v>0</v>
      </c>
      <c r="AD119" s="21" t="s">
        <v>14</v>
      </c>
      <c r="AE119" s="22" t="n">
        <f aca="false">T119</f>
        <v>0</v>
      </c>
      <c r="AF119" s="22"/>
      <c r="AG119" s="22"/>
    </row>
    <row r="120" customFormat="false" ht="15" hidden="false" customHeight="true" outlineLevel="0" collapsed="false">
      <c r="C120" s="16"/>
      <c r="D120" s="24" t="n">
        <f aca="false">IF(C119="","",VLOOKUP(C119,'様式C-2(会員入力用)'!$A$2:$J$31,2,FALSE()))</f>
        <v>0</v>
      </c>
      <c r="E120" s="24"/>
      <c r="F120" s="25" t="n">
        <f aca="false">IF(C119="","",VLOOKUP(C119,'様式C-2(会員入力用)'!$A$2:$J$31,3,FALSE()))</f>
        <v>0</v>
      </c>
      <c r="G120" s="20"/>
      <c r="H120" s="26" t="n">
        <f aca="false">IF(C119="","",VLOOKUP(C119,'様式C-2(会員入力用)'!$A$2:$J$31,8,FALSE()))</f>
        <v>0</v>
      </c>
      <c r="I120" s="26"/>
      <c r="J120" s="26"/>
      <c r="K120" s="26"/>
      <c r="N120" s="23"/>
      <c r="O120" s="24" t="n">
        <f aca="false">D120</f>
        <v>0</v>
      </c>
      <c r="P120" s="24"/>
      <c r="Q120" s="25" t="n">
        <f aca="false">F120</f>
        <v>0</v>
      </c>
      <c r="R120" s="20"/>
      <c r="S120" s="26" t="n">
        <f aca="false">H120</f>
        <v>0</v>
      </c>
      <c r="T120" s="26"/>
      <c r="U120" s="26"/>
      <c r="V120" s="26"/>
      <c r="Y120" s="23"/>
      <c r="Z120" s="24" t="n">
        <f aca="false">O120</f>
        <v>0</v>
      </c>
      <c r="AA120" s="24"/>
      <c r="AB120" s="25" t="n">
        <f aca="false">Q120</f>
        <v>0</v>
      </c>
      <c r="AC120" s="20"/>
      <c r="AD120" s="26" t="n">
        <f aca="false">S120</f>
        <v>0</v>
      </c>
      <c r="AE120" s="26"/>
      <c r="AF120" s="26"/>
      <c r="AG120" s="26"/>
    </row>
    <row r="121" customFormat="false" ht="15" hidden="false" customHeight="true" outlineLevel="0" collapsed="false">
      <c r="C121" s="16"/>
      <c r="D121" s="24"/>
      <c r="E121" s="24"/>
      <c r="F121" s="25"/>
      <c r="G121" s="20"/>
      <c r="H121" s="27"/>
      <c r="I121" s="28"/>
      <c r="J121" s="29" t="s">
        <v>15</v>
      </c>
      <c r="K121" s="30" t="n">
        <f aca="false">IF(C119="","",VLOOKUP(C119,'様式C-2(会員入力用)'!$A$2:$J$31,9,FALSE()))</f>
        <v>0</v>
      </c>
      <c r="N121" s="23"/>
      <c r="O121" s="24"/>
      <c r="P121" s="24"/>
      <c r="Q121" s="25"/>
      <c r="R121" s="20"/>
      <c r="S121" s="27"/>
      <c r="T121" s="28"/>
      <c r="U121" s="29" t="s">
        <v>15</v>
      </c>
      <c r="V121" s="30" t="n">
        <f aca="false">K121</f>
        <v>0</v>
      </c>
      <c r="Y121" s="23"/>
      <c r="Z121" s="24"/>
      <c r="AA121" s="24"/>
      <c r="AB121" s="25"/>
      <c r="AC121" s="20"/>
      <c r="AD121" s="27"/>
      <c r="AE121" s="28"/>
      <c r="AF121" s="29" t="s">
        <v>15</v>
      </c>
      <c r="AG121" s="30" t="n">
        <f aca="false">V121</f>
        <v>0</v>
      </c>
    </row>
    <row r="122" customFormat="false" ht="15" hidden="false" customHeight="true" outlineLevel="0" collapsed="false">
      <c r="C122" s="16"/>
      <c r="D122" s="31"/>
      <c r="E122" s="32"/>
      <c r="F122" s="33" t="n">
        <f aca="false">IF(C119="","",VLOOKUP(C119,'様式C-2(会員入力用)'!$A$2:$J$31,5,FALSE()))</f>
        <v>0</v>
      </c>
      <c r="G122" s="34" t="s">
        <v>16</v>
      </c>
      <c r="H122" s="35" t="s">
        <v>17</v>
      </c>
      <c r="I122" s="35"/>
      <c r="J122" s="36" t="n">
        <f aca="false">IF(C119="","",VLOOKUP(C119,'様式C-2(会員入力用)'!$A$2:$J$31,10,FALSE()))</f>
        <v>0</v>
      </c>
      <c r="K122" s="36"/>
      <c r="N122" s="23"/>
      <c r="O122" s="31"/>
      <c r="P122" s="32"/>
      <c r="Q122" s="33" t="n">
        <f aca="false">F122</f>
        <v>0</v>
      </c>
      <c r="R122" s="34" t="s">
        <v>16</v>
      </c>
      <c r="S122" s="35" t="s">
        <v>17</v>
      </c>
      <c r="T122" s="35"/>
      <c r="U122" s="36" t="n">
        <f aca="false">J122</f>
        <v>0</v>
      </c>
      <c r="V122" s="36"/>
      <c r="Y122" s="23"/>
      <c r="Z122" s="31"/>
      <c r="AA122" s="32"/>
      <c r="AB122" s="33" t="n">
        <f aca="false">Q122</f>
        <v>0</v>
      </c>
      <c r="AC122" s="34" t="s">
        <v>16</v>
      </c>
      <c r="AD122" s="35" t="s">
        <v>17</v>
      </c>
      <c r="AE122" s="35"/>
      <c r="AF122" s="36" t="n">
        <f aca="false">U122</f>
        <v>0</v>
      </c>
      <c r="AG122" s="36"/>
    </row>
    <row r="123" customFormat="false" ht="15" hidden="false" customHeight="true" outlineLevel="0" collapsed="false">
      <c r="C123" s="16" t="n">
        <v>24</v>
      </c>
      <c r="D123" s="17"/>
      <c r="E123" s="18"/>
      <c r="F123" s="19" t="n">
        <f aca="false">IF(C123="","",VLOOKUP(C123,'様式C-2(会員入力用)'!$A$2:$J$31,4,FALSE()))</f>
        <v>0</v>
      </c>
      <c r="G123" s="20" t="n">
        <f aca="false">IF(C123="","",VLOOKUP(C123,'様式C-2(会員入力用)'!$A$2:$J$31,6,FALSE()))</f>
        <v>0</v>
      </c>
      <c r="H123" s="21" t="s">
        <v>14</v>
      </c>
      <c r="I123" s="22" t="n">
        <f aca="false">IF(C123="","",VLOOKUP(C123,'様式C-2(会員入力用)'!$A$2:$J$31,7,FALSE()))</f>
        <v>0</v>
      </c>
      <c r="J123" s="22"/>
      <c r="K123" s="22"/>
      <c r="N123" s="23" t="n">
        <f aca="false">C123</f>
        <v>24</v>
      </c>
      <c r="O123" s="17"/>
      <c r="P123" s="18"/>
      <c r="Q123" s="19" t="n">
        <f aca="false">F123</f>
        <v>0</v>
      </c>
      <c r="R123" s="20" t="n">
        <f aca="false">G123</f>
        <v>0</v>
      </c>
      <c r="S123" s="21" t="s">
        <v>14</v>
      </c>
      <c r="T123" s="22" t="n">
        <f aca="false">I123</f>
        <v>0</v>
      </c>
      <c r="U123" s="22"/>
      <c r="V123" s="22"/>
      <c r="Y123" s="23" t="n">
        <f aca="false">C123</f>
        <v>24</v>
      </c>
      <c r="Z123" s="17"/>
      <c r="AA123" s="18"/>
      <c r="AB123" s="19" t="n">
        <f aca="false">Q123</f>
        <v>0</v>
      </c>
      <c r="AC123" s="20" t="n">
        <f aca="false">R123</f>
        <v>0</v>
      </c>
      <c r="AD123" s="21" t="s">
        <v>14</v>
      </c>
      <c r="AE123" s="22" t="n">
        <f aca="false">T123</f>
        <v>0</v>
      </c>
      <c r="AF123" s="22"/>
      <c r="AG123" s="22"/>
    </row>
    <row r="124" customFormat="false" ht="15" hidden="false" customHeight="true" outlineLevel="0" collapsed="false">
      <c r="C124" s="16"/>
      <c r="D124" s="24" t="n">
        <f aca="false">IF(C123="","",VLOOKUP(C123,'様式C-2(会員入力用)'!$A$2:$J$31,2,FALSE()))</f>
        <v>0</v>
      </c>
      <c r="E124" s="24"/>
      <c r="F124" s="25" t="n">
        <f aca="false">IF(C123="","",VLOOKUP(C123,'様式C-2(会員入力用)'!$A$2:$J$31,3,FALSE()))</f>
        <v>0</v>
      </c>
      <c r="G124" s="20"/>
      <c r="H124" s="26" t="n">
        <f aca="false">IF(C123="","",VLOOKUP(C123,'様式C-2(会員入力用)'!$A$2:$J$31,8,FALSE()))</f>
        <v>0</v>
      </c>
      <c r="I124" s="26"/>
      <c r="J124" s="26"/>
      <c r="K124" s="26"/>
      <c r="N124" s="23"/>
      <c r="O124" s="24" t="n">
        <f aca="false">D124</f>
        <v>0</v>
      </c>
      <c r="P124" s="24"/>
      <c r="Q124" s="25" t="n">
        <f aca="false">F124</f>
        <v>0</v>
      </c>
      <c r="R124" s="20"/>
      <c r="S124" s="26" t="n">
        <f aca="false">H124</f>
        <v>0</v>
      </c>
      <c r="T124" s="26"/>
      <c r="U124" s="26"/>
      <c r="V124" s="26"/>
      <c r="Y124" s="23"/>
      <c r="Z124" s="24" t="n">
        <f aca="false">O124</f>
        <v>0</v>
      </c>
      <c r="AA124" s="24"/>
      <c r="AB124" s="25" t="n">
        <f aca="false">Q124</f>
        <v>0</v>
      </c>
      <c r="AC124" s="20"/>
      <c r="AD124" s="26" t="n">
        <f aca="false">S124</f>
        <v>0</v>
      </c>
      <c r="AE124" s="26"/>
      <c r="AF124" s="26"/>
      <c r="AG124" s="26"/>
    </row>
    <row r="125" customFormat="false" ht="15" hidden="false" customHeight="true" outlineLevel="0" collapsed="false">
      <c r="C125" s="16"/>
      <c r="D125" s="24"/>
      <c r="E125" s="24"/>
      <c r="F125" s="25"/>
      <c r="G125" s="20"/>
      <c r="H125" s="27"/>
      <c r="I125" s="28"/>
      <c r="J125" s="29" t="s">
        <v>15</v>
      </c>
      <c r="K125" s="30" t="n">
        <f aca="false">IF(C123="","",VLOOKUP(C123,'様式C-2(会員入力用)'!$A$2:$J$31,9,FALSE()))</f>
        <v>0</v>
      </c>
      <c r="N125" s="23"/>
      <c r="O125" s="24"/>
      <c r="P125" s="24"/>
      <c r="Q125" s="25"/>
      <c r="R125" s="20"/>
      <c r="S125" s="27"/>
      <c r="T125" s="28"/>
      <c r="U125" s="29" t="s">
        <v>15</v>
      </c>
      <c r="V125" s="30" t="n">
        <f aca="false">K125</f>
        <v>0</v>
      </c>
      <c r="Y125" s="23"/>
      <c r="Z125" s="24"/>
      <c r="AA125" s="24"/>
      <c r="AB125" s="25"/>
      <c r="AC125" s="20"/>
      <c r="AD125" s="27"/>
      <c r="AE125" s="28"/>
      <c r="AF125" s="29" t="s">
        <v>15</v>
      </c>
      <c r="AG125" s="30" t="n">
        <f aca="false">V125</f>
        <v>0</v>
      </c>
    </row>
    <row r="126" customFormat="false" ht="15" hidden="false" customHeight="true" outlineLevel="0" collapsed="false">
      <c r="C126" s="16"/>
      <c r="D126" s="31"/>
      <c r="E126" s="32"/>
      <c r="F126" s="33" t="n">
        <f aca="false">IF(C123="","",VLOOKUP(C123,'様式C-2(会員入力用)'!$A$2:$J$31,5,FALSE()))</f>
        <v>0</v>
      </c>
      <c r="G126" s="34" t="s">
        <v>16</v>
      </c>
      <c r="H126" s="35" t="s">
        <v>17</v>
      </c>
      <c r="I126" s="35"/>
      <c r="J126" s="36" t="n">
        <f aca="false">IF(C123="","",VLOOKUP(C123,'様式C-2(会員入力用)'!$A$2:$J$31,10,FALSE()))</f>
        <v>0</v>
      </c>
      <c r="K126" s="36"/>
      <c r="N126" s="23"/>
      <c r="O126" s="31"/>
      <c r="P126" s="32"/>
      <c r="Q126" s="33" t="n">
        <f aca="false">F126</f>
        <v>0</v>
      </c>
      <c r="R126" s="34" t="s">
        <v>16</v>
      </c>
      <c r="S126" s="35" t="s">
        <v>17</v>
      </c>
      <c r="T126" s="35"/>
      <c r="U126" s="36" t="n">
        <f aca="false">J126</f>
        <v>0</v>
      </c>
      <c r="V126" s="36"/>
      <c r="Y126" s="23"/>
      <c r="Z126" s="31"/>
      <c r="AA126" s="32"/>
      <c r="AB126" s="33" t="n">
        <f aca="false">Q126</f>
        <v>0</v>
      </c>
      <c r="AC126" s="34" t="s">
        <v>16</v>
      </c>
      <c r="AD126" s="35" t="s">
        <v>17</v>
      </c>
      <c r="AE126" s="35"/>
      <c r="AF126" s="36" t="n">
        <f aca="false">U126</f>
        <v>0</v>
      </c>
      <c r="AG126" s="36"/>
    </row>
    <row r="127" customFormat="false" ht="15" hidden="false" customHeight="true" outlineLevel="0" collapsed="false">
      <c r="C127" s="16" t="n">
        <v>25</v>
      </c>
      <c r="D127" s="17"/>
      <c r="E127" s="18"/>
      <c r="F127" s="19" t="n">
        <f aca="false">IF(C127="","",VLOOKUP(C127,'様式C-2(会員入力用)'!$A$2:$J$31,4,FALSE()))</f>
        <v>0</v>
      </c>
      <c r="G127" s="20" t="n">
        <f aca="false">IF(C127="","",VLOOKUP(C127,'様式C-2(会員入力用)'!$A$2:$J$31,6,FALSE()))</f>
        <v>0</v>
      </c>
      <c r="H127" s="21" t="s">
        <v>14</v>
      </c>
      <c r="I127" s="22" t="n">
        <f aca="false">IF(C127="","",VLOOKUP(C127,'様式C-2(会員入力用)'!$A$2:$J$31,7,FALSE()))</f>
        <v>0</v>
      </c>
      <c r="J127" s="22"/>
      <c r="K127" s="22"/>
      <c r="N127" s="23" t="n">
        <f aca="false">C127</f>
        <v>25</v>
      </c>
      <c r="O127" s="17"/>
      <c r="P127" s="18"/>
      <c r="Q127" s="19" t="n">
        <f aca="false">F127</f>
        <v>0</v>
      </c>
      <c r="R127" s="20" t="n">
        <f aca="false">G127</f>
        <v>0</v>
      </c>
      <c r="S127" s="21" t="s">
        <v>14</v>
      </c>
      <c r="T127" s="22" t="n">
        <f aca="false">I127</f>
        <v>0</v>
      </c>
      <c r="U127" s="22"/>
      <c r="V127" s="22"/>
      <c r="Y127" s="23" t="n">
        <f aca="false">C127</f>
        <v>25</v>
      </c>
      <c r="Z127" s="17"/>
      <c r="AA127" s="18"/>
      <c r="AB127" s="19" t="n">
        <f aca="false">Q127</f>
        <v>0</v>
      </c>
      <c r="AC127" s="20" t="n">
        <f aca="false">R127</f>
        <v>0</v>
      </c>
      <c r="AD127" s="21" t="s">
        <v>14</v>
      </c>
      <c r="AE127" s="22" t="n">
        <f aca="false">T127</f>
        <v>0</v>
      </c>
      <c r="AF127" s="22"/>
      <c r="AG127" s="22"/>
    </row>
    <row r="128" customFormat="false" ht="15" hidden="false" customHeight="true" outlineLevel="0" collapsed="false">
      <c r="C128" s="16"/>
      <c r="D128" s="24" t="n">
        <f aca="false">IF(C127="","",VLOOKUP(C127,'様式C-2(会員入力用)'!$A$2:$J$31,2,FALSE()))</f>
        <v>0</v>
      </c>
      <c r="E128" s="24"/>
      <c r="F128" s="25" t="n">
        <f aca="false">IF(C127="","",VLOOKUP(C127,'様式C-2(会員入力用)'!$A$2:$J$31,3,FALSE()))</f>
        <v>0</v>
      </c>
      <c r="G128" s="20"/>
      <c r="H128" s="26" t="n">
        <f aca="false">IF(C127="","",VLOOKUP(C127,'様式C-2(会員入力用)'!$A$2:$J$31,8,FALSE()))</f>
        <v>0</v>
      </c>
      <c r="I128" s="26"/>
      <c r="J128" s="26"/>
      <c r="K128" s="26"/>
      <c r="N128" s="23"/>
      <c r="O128" s="24" t="n">
        <f aca="false">D128</f>
        <v>0</v>
      </c>
      <c r="P128" s="24"/>
      <c r="Q128" s="25" t="n">
        <f aca="false">F128</f>
        <v>0</v>
      </c>
      <c r="R128" s="20"/>
      <c r="S128" s="26" t="n">
        <f aca="false">H128</f>
        <v>0</v>
      </c>
      <c r="T128" s="26"/>
      <c r="U128" s="26"/>
      <c r="V128" s="26"/>
      <c r="Y128" s="23"/>
      <c r="Z128" s="24" t="n">
        <f aca="false">O128</f>
        <v>0</v>
      </c>
      <c r="AA128" s="24"/>
      <c r="AB128" s="25" t="n">
        <f aca="false">Q128</f>
        <v>0</v>
      </c>
      <c r="AC128" s="20"/>
      <c r="AD128" s="26" t="n">
        <f aca="false">S128</f>
        <v>0</v>
      </c>
      <c r="AE128" s="26"/>
      <c r="AF128" s="26"/>
      <c r="AG128" s="26"/>
    </row>
    <row r="129" customFormat="false" ht="15" hidden="false" customHeight="true" outlineLevel="0" collapsed="false">
      <c r="C129" s="16"/>
      <c r="D129" s="24"/>
      <c r="E129" s="24"/>
      <c r="F129" s="25"/>
      <c r="G129" s="20"/>
      <c r="H129" s="27"/>
      <c r="I129" s="28"/>
      <c r="J129" s="29" t="s">
        <v>15</v>
      </c>
      <c r="K129" s="30" t="n">
        <f aca="false">IF(C127="","",VLOOKUP(C127,'様式C-2(会員入力用)'!$A$2:$J$31,9,FALSE()))</f>
        <v>0</v>
      </c>
      <c r="N129" s="23"/>
      <c r="O129" s="24"/>
      <c r="P129" s="24"/>
      <c r="Q129" s="25"/>
      <c r="R129" s="20"/>
      <c r="S129" s="27"/>
      <c r="T129" s="28"/>
      <c r="U129" s="29" t="s">
        <v>15</v>
      </c>
      <c r="V129" s="30" t="n">
        <f aca="false">K129</f>
        <v>0</v>
      </c>
      <c r="Y129" s="23"/>
      <c r="Z129" s="24"/>
      <c r="AA129" s="24"/>
      <c r="AB129" s="25"/>
      <c r="AC129" s="20"/>
      <c r="AD129" s="27"/>
      <c r="AE129" s="28"/>
      <c r="AF129" s="29" t="s">
        <v>15</v>
      </c>
      <c r="AG129" s="30" t="n">
        <f aca="false">V129</f>
        <v>0</v>
      </c>
    </row>
    <row r="130" customFormat="false" ht="15" hidden="false" customHeight="true" outlineLevel="0" collapsed="false">
      <c r="C130" s="16"/>
      <c r="D130" s="31"/>
      <c r="E130" s="32"/>
      <c r="F130" s="33" t="n">
        <f aca="false">IF(C127="","",VLOOKUP(C127,'様式C-2(会員入力用)'!$A$2:$J$31,5,FALSE()))</f>
        <v>0</v>
      </c>
      <c r="G130" s="34" t="s">
        <v>16</v>
      </c>
      <c r="H130" s="35" t="s">
        <v>17</v>
      </c>
      <c r="I130" s="35"/>
      <c r="J130" s="36" t="n">
        <f aca="false">IF(C127="","",VLOOKUP(C127,'様式C-2(会員入力用)'!$A$2:$J$31,10,FALSE()))</f>
        <v>0</v>
      </c>
      <c r="K130" s="36"/>
      <c r="N130" s="23"/>
      <c r="O130" s="31"/>
      <c r="P130" s="32"/>
      <c r="Q130" s="33" t="n">
        <f aca="false">F130</f>
        <v>0</v>
      </c>
      <c r="R130" s="34" t="s">
        <v>16</v>
      </c>
      <c r="S130" s="35" t="s">
        <v>17</v>
      </c>
      <c r="T130" s="35"/>
      <c r="U130" s="36" t="n">
        <f aca="false">J130</f>
        <v>0</v>
      </c>
      <c r="V130" s="36"/>
      <c r="Y130" s="23"/>
      <c r="Z130" s="31"/>
      <c r="AA130" s="32"/>
      <c r="AB130" s="33" t="n">
        <f aca="false">Q130</f>
        <v>0</v>
      </c>
      <c r="AC130" s="34" t="s">
        <v>16</v>
      </c>
      <c r="AD130" s="35" t="s">
        <v>17</v>
      </c>
      <c r="AE130" s="35"/>
      <c r="AF130" s="36" t="n">
        <f aca="false">U130</f>
        <v>0</v>
      </c>
      <c r="AG130" s="36"/>
    </row>
    <row r="131" customFormat="false" ht="15" hidden="false" customHeight="true" outlineLevel="0" collapsed="false">
      <c r="C131" s="16" t="n">
        <v>26</v>
      </c>
      <c r="D131" s="17"/>
      <c r="E131" s="18"/>
      <c r="F131" s="19" t="n">
        <f aca="false">IF(C131="","",VLOOKUP(C131,'様式C-2(会員入力用)'!$A$2:$J$31,4,FALSE()))</f>
        <v>0</v>
      </c>
      <c r="G131" s="20" t="n">
        <f aca="false">IF(C131="","",VLOOKUP(C131,'様式C-2(会員入力用)'!$A$2:$J$31,6,FALSE()))</f>
        <v>0</v>
      </c>
      <c r="H131" s="21" t="s">
        <v>14</v>
      </c>
      <c r="I131" s="22" t="n">
        <f aca="false">IF(C131="","",VLOOKUP(C131,'様式C-2(会員入力用)'!$A$2:$J$31,7,FALSE()))</f>
        <v>0</v>
      </c>
      <c r="J131" s="22"/>
      <c r="K131" s="22"/>
      <c r="N131" s="23" t="n">
        <f aca="false">C131</f>
        <v>26</v>
      </c>
      <c r="O131" s="17"/>
      <c r="P131" s="18"/>
      <c r="Q131" s="19" t="n">
        <f aca="false">F131</f>
        <v>0</v>
      </c>
      <c r="R131" s="20" t="n">
        <f aca="false">G131</f>
        <v>0</v>
      </c>
      <c r="S131" s="21" t="s">
        <v>14</v>
      </c>
      <c r="T131" s="22" t="n">
        <f aca="false">I131</f>
        <v>0</v>
      </c>
      <c r="U131" s="22"/>
      <c r="V131" s="22"/>
      <c r="Y131" s="23" t="n">
        <f aca="false">C131</f>
        <v>26</v>
      </c>
      <c r="Z131" s="17"/>
      <c r="AA131" s="18"/>
      <c r="AB131" s="19" t="n">
        <f aca="false">Q131</f>
        <v>0</v>
      </c>
      <c r="AC131" s="20" t="n">
        <f aca="false">R131</f>
        <v>0</v>
      </c>
      <c r="AD131" s="21" t="s">
        <v>14</v>
      </c>
      <c r="AE131" s="22" t="n">
        <f aca="false">T131</f>
        <v>0</v>
      </c>
      <c r="AF131" s="22"/>
      <c r="AG131" s="22"/>
    </row>
    <row r="132" customFormat="false" ht="15" hidden="false" customHeight="true" outlineLevel="0" collapsed="false">
      <c r="C132" s="16"/>
      <c r="D132" s="24" t="n">
        <f aca="false">IF(C131="","",VLOOKUP(C131,'様式C-2(会員入力用)'!$A$2:$J$31,2,FALSE()))</f>
        <v>0</v>
      </c>
      <c r="E132" s="24"/>
      <c r="F132" s="25" t="n">
        <f aca="false">IF(C131="","",VLOOKUP(C131,'様式C-2(会員入力用)'!$A$2:$J$31,3,FALSE()))</f>
        <v>0</v>
      </c>
      <c r="G132" s="20"/>
      <c r="H132" s="26" t="n">
        <f aca="false">IF(C131="","",VLOOKUP(C131,'様式C-2(会員入力用)'!$A$2:$J$31,8,FALSE()))</f>
        <v>0</v>
      </c>
      <c r="I132" s="26"/>
      <c r="J132" s="26"/>
      <c r="K132" s="26"/>
      <c r="N132" s="23"/>
      <c r="O132" s="24" t="n">
        <f aca="false">D132</f>
        <v>0</v>
      </c>
      <c r="P132" s="24"/>
      <c r="Q132" s="25" t="n">
        <f aca="false">F132</f>
        <v>0</v>
      </c>
      <c r="R132" s="20"/>
      <c r="S132" s="26" t="n">
        <f aca="false">H132</f>
        <v>0</v>
      </c>
      <c r="T132" s="26"/>
      <c r="U132" s="26"/>
      <c r="V132" s="26"/>
      <c r="Y132" s="23"/>
      <c r="Z132" s="24" t="n">
        <f aca="false">O132</f>
        <v>0</v>
      </c>
      <c r="AA132" s="24"/>
      <c r="AB132" s="25" t="n">
        <f aca="false">Q132</f>
        <v>0</v>
      </c>
      <c r="AC132" s="20"/>
      <c r="AD132" s="26" t="n">
        <f aca="false">S132</f>
        <v>0</v>
      </c>
      <c r="AE132" s="26"/>
      <c r="AF132" s="26"/>
      <c r="AG132" s="26"/>
    </row>
    <row r="133" customFormat="false" ht="15" hidden="false" customHeight="true" outlineLevel="0" collapsed="false">
      <c r="C133" s="16"/>
      <c r="D133" s="24"/>
      <c r="E133" s="24"/>
      <c r="F133" s="25"/>
      <c r="G133" s="20"/>
      <c r="H133" s="27"/>
      <c r="I133" s="28"/>
      <c r="J133" s="29" t="s">
        <v>15</v>
      </c>
      <c r="K133" s="30" t="n">
        <f aca="false">IF(C131="","",VLOOKUP(C131,'様式C-2(会員入力用)'!$A$2:$J$31,9,FALSE()))</f>
        <v>0</v>
      </c>
      <c r="N133" s="23"/>
      <c r="O133" s="24"/>
      <c r="P133" s="24"/>
      <c r="Q133" s="25"/>
      <c r="R133" s="20"/>
      <c r="S133" s="27"/>
      <c r="T133" s="28"/>
      <c r="U133" s="29" t="s">
        <v>15</v>
      </c>
      <c r="V133" s="30" t="n">
        <f aca="false">K133</f>
        <v>0</v>
      </c>
      <c r="Y133" s="23"/>
      <c r="Z133" s="24"/>
      <c r="AA133" s="24"/>
      <c r="AB133" s="25"/>
      <c r="AC133" s="20"/>
      <c r="AD133" s="27"/>
      <c r="AE133" s="28"/>
      <c r="AF133" s="29" t="s">
        <v>15</v>
      </c>
      <c r="AG133" s="30" t="n">
        <f aca="false">V133</f>
        <v>0</v>
      </c>
    </row>
    <row r="134" customFormat="false" ht="15" hidden="false" customHeight="true" outlineLevel="0" collapsed="false">
      <c r="C134" s="16"/>
      <c r="D134" s="31"/>
      <c r="E134" s="32"/>
      <c r="F134" s="33" t="n">
        <f aca="false">IF(C131="","",VLOOKUP(C131,'様式C-2(会員入力用)'!$A$2:$J$31,5,FALSE()))</f>
        <v>0</v>
      </c>
      <c r="G134" s="34" t="s">
        <v>16</v>
      </c>
      <c r="H134" s="35" t="s">
        <v>17</v>
      </c>
      <c r="I134" s="35"/>
      <c r="J134" s="36" t="n">
        <f aca="false">IF(C131="","",VLOOKUP(C131,'様式C-2(会員入力用)'!$A$2:$J$31,10,FALSE()))</f>
        <v>0</v>
      </c>
      <c r="K134" s="36"/>
      <c r="N134" s="23"/>
      <c r="O134" s="31"/>
      <c r="P134" s="32"/>
      <c r="Q134" s="33" t="n">
        <f aca="false">F134</f>
        <v>0</v>
      </c>
      <c r="R134" s="34" t="s">
        <v>16</v>
      </c>
      <c r="S134" s="35" t="s">
        <v>17</v>
      </c>
      <c r="T134" s="35"/>
      <c r="U134" s="36" t="n">
        <f aca="false">J134</f>
        <v>0</v>
      </c>
      <c r="V134" s="36"/>
      <c r="Y134" s="23"/>
      <c r="Z134" s="31"/>
      <c r="AA134" s="32"/>
      <c r="AB134" s="33" t="n">
        <f aca="false">Q134</f>
        <v>0</v>
      </c>
      <c r="AC134" s="34" t="s">
        <v>16</v>
      </c>
      <c r="AD134" s="35" t="s">
        <v>17</v>
      </c>
      <c r="AE134" s="35"/>
      <c r="AF134" s="36" t="n">
        <f aca="false">U134</f>
        <v>0</v>
      </c>
      <c r="AG134" s="36"/>
    </row>
    <row r="135" customFormat="false" ht="15" hidden="false" customHeight="true" outlineLevel="0" collapsed="false">
      <c r="C135" s="16" t="n">
        <v>27</v>
      </c>
      <c r="D135" s="17"/>
      <c r="E135" s="18"/>
      <c r="F135" s="19" t="n">
        <f aca="false">IF(C135="","",VLOOKUP(C135,'様式C-2(会員入力用)'!$A$2:$J$31,4,FALSE()))</f>
        <v>0</v>
      </c>
      <c r="G135" s="20" t="n">
        <f aca="false">IF(C135="","",VLOOKUP(C135,'様式C-2(会員入力用)'!$A$2:$J$31,6,FALSE()))</f>
        <v>0</v>
      </c>
      <c r="H135" s="21" t="s">
        <v>14</v>
      </c>
      <c r="I135" s="22" t="n">
        <f aca="false">IF(C135="","",VLOOKUP(C135,'様式C-2(会員入力用)'!$A$2:$J$31,7,FALSE()))</f>
        <v>0</v>
      </c>
      <c r="J135" s="22"/>
      <c r="K135" s="22"/>
      <c r="N135" s="23" t="n">
        <f aca="false">C135</f>
        <v>27</v>
      </c>
      <c r="O135" s="17"/>
      <c r="P135" s="18"/>
      <c r="Q135" s="19" t="n">
        <f aca="false">F135</f>
        <v>0</v>
      </c>
      <c r="R135" s="20" t="n">
        <f aca="false">G135</f>
        <v>0</v>
      </c>
      <c r="S135" s="21" t="s">
        <v>14</v>
      </c>
      <c r="T135" s="22" t="n">
        <f aca="false">I135</f>
        <v>0</v>
      </c>
      <c r="U135" s="22"/>
      <c r="V135" s="22"/>
      <c r="Y135" s="23" t="n">
        <f aca="false">C135</f>
        <v>27</v>
      </c>
      <c r="Z135" s="17"/>
      <c r="AA135" s="18"/>
      <c r="AB135" s="19" t="n">
        <f aca="false">Q135</f>
        <v>0</v>
      </c>
      <c r="AC135" s="20" t="n">
        <f aca="false">R135</f>
        <v>0</v>
      </c>
      <c r="AD135" s="21" t="s">
        <v>14</v>
      </c>
      <c r="AE135" s="22" t="n">
        <f aca="false">T135</f>
        <v>0</v>
      </c>
      <c r="AF135" s="22"/>
      <c r="AG135" s="22"/>
    </row>
    <row r="136" customFormat="false" ht="15" hidden="false" customHeight="true" outlineLevel="0" collapsed="false">
      <c r="C136" s="16"/>
      <c r="D136" s="24" t="n">
        <f aca="false">IF(C135="","",VLOOKUP(C135,'様式C-2(会員入力用)'!$A$2:$J$31,2,FALSE()))</f>
        <v>0</v>
      </c>
      <c r="E136" s="24"/>
      <c r="F136" s="25" t="n">
        <f aca="false">IF(C135="","",VLOOKUP(C135,'様式C-2(会員入力用)'!$A$2:$J$31,3,FALSE()))</f>
        <v>0</v>
      </c>
      <c r="G136" s="20"/>
      <c r="H136" s="26" t="n">
        <f aca="false">IF(C135="","",VLOOKUP(C135,'様式C-2(会員入力用)'!$A$2:$J$31,8,FALSE()))</f>
        <v>0</v>
      </c>
      <c r="I136" s="26"/>
      <c r="J136" s="26"/>
      <c r="K136" s="26"/>
      <c r="N136" s="23"/>
      <c r="O136" s="24" t="n">
        <f aca="false">D136</f>
        <v>0</v>
      </c>
      <c r="P136" s="24"/>
      <c r="Q136" s="25" t="n">
        <f aca="false">F136</f>
        <v>0</v>
      </c>
      <c r="R136" s="20"/>
      <c r="S136" s="26" t="n">
        <f aca="false">H136</f>
        <v>0</v>
      </c>
      <c r="T136" s="26"/>
      <c r="U136" s="26"/>
      <c r="V136" s="26"/>
      <c r="Y136" s="23"/>
      <c r="Z136" s="24" t="n">
        <f aca="false">O136</f>
        <v>0</v>
      </c>
      <c r="AA136" s="24"/>
      <c r="AB136" s="25" t="n">
        <f aca="false">Q136</f>
        <v>0</v>
      </c>
      <c r="AC136" s="20"/>
      <c r="AD136" s="26" t="n">
        <f aca="false">S136</f>
        <v>0</v>
      </c>
      <c r="AE136" s="26"/>
      <c r="AF136" s="26"/>
      <c r="AG136" s="26"/>
    </row>
    <row r="137" customFormat="false" ht="15" hidden="false" customHeight="true" outlineLevel="0" collapsed="false">
      <c r="C137" s="16"/>
      <c r="D137" s="24"/>
      <c r="E137" s="24"/>
      <c r="F137" s="25"/>
      <c r="G137" s="20"/>
      <c r="H137" s="27"/>
      <c r="I137" s="28"/>
      <c r="J137" s="29" t="s">
        <v>15</v>
      </c>
      <c r="K137" s="30" t="n">
        <f aca="false">IF(C135="","",VLOOKUP(C135,'様式C-2(会員入力用)'!$A$2:$J$31,9,FALSE()))</f>
        <v>0</v>
      </c>
      <c r="N137" s="23"/>
      <c r="O137" s="24"/>
      <c r="P137" s="24"/>
      <c r="Q137" s="25"/>
      <c r="R137" s="20"/>
      <c r="S137" s="27"/>
      <c r="T137" s="28"/>
      <c r="U137" s="29" t="s">
        <v>15</v>
      </c>
      <c r="V137" s="30" t="n">
        <f aca="false">K137</f>
        <v>0</v>
      </c>
      <c r="Y137" s="23"/>
      <c r="Z137" s="24"/>
      <c r="AA137" s="24"/>
      <c r="AB137" s="25"/>
      <c r="AC137" s="20"/>
      <c r="AD137" s="27"/>
      <c r="AE137" s="28"/>
      <c r="AF137" s="29" t="s">
        <v>15</v>
      </c>
      <c r="AG137" s="30" t="n">
        <f aca="false">V137</f>
        <v>0</v>
      </c>
    </row>
    <row r="138" customFormat="false" ht="15" hidden="false" customHeight="true" outlineLevel="0" collapsed="false">
      <c r="C138" s="16"/>
      <c r="D138" s="31"/>
      <c r="E138" s="32"/>
      <c r="F138" s="33" t="n">
        <f aca="false">IF(C135="","",VLOOKUP(C135,'様式C-2(会員入力用)'!$A$2:$J$31,5,FALSE()))</f>
        <v>0</v>
      </c>
      <c r="G138" s="34" t="s">
        <v>16</v>
      </c>
      <c r="H138" s="35" t="s">
        <v>17</v>
      </c>
      <c r="I138" s="35"/>
      <c r="J138" s="36" t="n">
        <f aca="false">IF(C135="","",VLOOKUP(C135,'様式C-2(会員入力用)'!$A$2:$J$31,10,FALSE()))</f>
        <v>0</v>
      </c>
      <c r="K138" s="36"/>
      <c r="N138" s="23"/>
      <c r="O138" s="31"/>
      <c r="P138" s="32"/>
      <c r="Q138" s="33" t="n">
        <f aca="false">F138</f>
        <v>0</v>
      </c>
      <c r="R138" s="34" t="s">
        <v>16</v>
      </c>
      <c r="S138" s="35" t="s">
        <v>17</v>
      </c>
      <c r="T138" s="35"/>
      <c r="U138" s="36" t="n">
        <f aca="false">J138</f>
        <v>0</v>
      </c>
      <c r="V138" s="36"/>
      <c r="Y138" s="23"/>
      <c r="Z138" s="31"/>
      <c r="AA138" s="32"/>
      <c r="AB138" s="33" t="n">
        <f aca="false">Q138</f>
        <v>0</v>
      </c>
      <c r="AC138" s="34" t="s">
        <v>16</v>
      </c>
      <c r="AD138" s="35" t="s">
        <v>17</v>
      </c>
      <c r="AE138" s="35"/>
      <c r="AF138" s="36" t="n">
        <f aca="false">U138</f>
        <v>0</v>
      </c>
      <c r="AG138" s="36"/>
    </row>
    <row r="139" customFormat="false" ht="15" hidden="false" customHeight="true" outlineLevel="0" collapsed="false">
      <c r="C139" s="16" t="n">
        <v>28</v>
      </c>
      <c r="D139" s="17"/>
      <c r="E139" s="18"/>
      <c r="F139" s="19" t="n">
        <f aca="false">IF(C139="","",VLOOKUP(C139,'様式C-2(会員入力用)'!$A$2:$J$31,4,FALSE()))</f>
        <v>0</v>
      </c>
      <c r="G139" s="20" t="n">
        <f aca="false">IF(C139="","",VLOOKUP(C139,'様式C-2(会員入力用)'!$A$2:$J$31,6,FALSE()))</f>
        <v>0</v>
      </c>
      <c r="H139" s="21" t="s">
        <v>14</v>
      </c>
      <c r="I139" s="22" t="n">
        <f aca="false">IF(C139="","",VLOOKUP(C139,'様式C-2(会員入力用)'!$A$2:$J$31,7,FALSE()))</f>
        <v>0</v>
      </c>
      <c r="J139" s="22"/>
      <c r="K139" s="22"/>
      <c r="N139" s="23" t="n">
        <f aca="false">C139</f>
        <v>28</v>
      </c>
      <c r="O139" s="17"/>
      <c r="P139" s="18"/>
      <c r="Q139" s="19" t="n">
        <f aca="false">F139</f>
        <v>0</v>
      </c>
      <c r="R139" s="20" t="n">
        <f aca="false">G139</f>
        <v>0</v>
      </c>
      <c r="S139" s="21" t="s">
        <v>14</v>
      </c>
      <c r="T139" s="22" t="n">
        <f aca="false">I139</f>
        <v>0</v>
      </c>
      <c r="U139" s="22"/>
      <c r="V139" s="22"/>
      <c r="Y139" s="23" t="n">
        <f aca="false">C139</f>
        <v>28</v>
      </c>
      <c r="Z139" s="17"/>
      <c r="AA139" s="18"/>
      <c r="AB139" s="19" t="n">
        <f aca="false">Q139</f>
        <v>0</v>
      </c>
      <c r="AC139" s="20" t="n">
        <f aca="false">R139</f>
        <v>0</v>
      </c>
      <c r="AD139" s="21" t="s">
        <v>14</v>
      </c>
      <c r="AE139" s="22" t="n">
        <f aca="false">T139</f>
        <v>0</v>
      </c>
      <c r="AF139" s="22"/>
      <c r="AG139" s="22"/>
    </row>
    <row r="140" customFormat="false" ht="15" hidden="false" customHeight="true" outlineLevel="0" collapsed="false">
      <c r="C140" s="16"/>
      <c r="D140" s="24" t="n">
        <f aca="false">IF(C139="","",VLOOKUP(C139,'様式C-2(会員入力用)'!$A$2:$J$31,2,FALSE()))</f>
        <v>0</v>
      </c>
      <c r="E140" s="24"/>
      <c r="F140" s="25" t="n">
        <f aca="false">IF(C139="","",VLOOKUP(C139,'様式C-2(会員入力用)'!$A$2:$J$31,3,FALSE()))</f>
        <v>0</v>
      </c>
      <c r="G140" s="20"/>
      <c r="H140" s="26" t="n">
        <f aca="false">IF(C139="","",VLOOKUP(C139,'様式C-2(会員入力用)'!$A$2:$J$31,8,FALSE()))</f>
        <v>0</v>
      </c>
      <c r="I140" s="26"/>
      <c r="J140" s="26"/>
      <c r="K140" s="26"/>
      <c r="N140" s="23"/>
      <c r="O140" s="24" t="n">
        <f aca="false">D140</f>
        <v>0</v>
      </c>
      <c r="P140" s="24"/>
      <c r="Q140" s="25" t="n">
        <f aca="false">F140</f>
        <v>0</v>
      </c>
      <c r="R140" s="20"/>
      <c r="S140" s="26" t="n">
        <f aca="false">H140</f>
        <v>0</v>
      </c>
      <c r="T140" s="26"/>
      <c r="U140" s="26"/>
      <c r="V140" s="26"/>
      <c r="Y140" s="23"/>
      <c r="Z140" s="24" t="n">
        <f aca="false">O140</f>
        <v>0</v>
      </c>
      <c r="AA140" s="24"/>
      <c r="AB140" s="25" t="n">
        <f aca="false">Q140</f>
        <v>0</v>
      </c>
      <c r="AC140" s="20"/>
      <c r="AD140" s="26" t="n">
        <f aca="false">S140</f>
        <v>0</v>
      </c>
      <c r="AE140" s="26"/>
      <c r="AF140" s="26"/>
      <c r="AG140" s="26"/>
    </row>
    <row r="141" customFormat="false" ht="15" hidden="false" customHeight="true" outlineLevel="0" collapsed="false">
      <c r="C141" s="16"/>
      <c r="D141" s="24"/>
      <c r="E141" s="24"/>
      <c r="F141" s="25"/>
      <c r="G141" s="20"/>
      <c r="H141" s="27"/>
      <c r="I141" s="28"/>
      <c r="J141" s="29" t="s">
        <v>15</v>
      </c>
      <c r="K141" s="30" t="n">
        <f aca="false">IF(C139="","",VLOOKUP(C139,'様式C-2(会員入力用)'!$A$2:$J$31,9,FALSE()))</f>
        <v>0</v>
      </c>
      <c r="N141" s="23"/>
      <c r="O141" s="24"/>
      <c r="P141" s="24"/>
      <c r="Q141" s="25"/>
      <c r="R141" s="20"/>
      <c r="S141" s="27"/>
      <c r="T141" s="28"/>
      <c r="U141" s="29" t="s">
        <v>15</v>
      </c>
      <c r="V141" s="30" t="n">
        <f aca="false">K141</f>
        <v>0</v>
      </c>
      <c r="Y141" s="23"/>
      <c r="Z141" s="24"/>
      <c r="AA141" s="24"/>
      <c r="AB141" s="25"/>
      <c r="AC141" s="20"/>
      <c r="AD141" s="27"/>
      <c r="AE141" s="28"/>
      <c r="AF141" s="29" t="s">
        <v>15</v>
      </c>
      <c r="AG141" s="30" t="n">
        <f aca="false">V141</f>
        <v>0</v>
      </c>
    </row>
    <row r="142" customFormat="false" ht="15" hidden="false" customHeight="true" outlineLevel="0" collapsed="false">
      <c r="C142" s="16"/>
      <c r="D142" s="31"/>
      <c r="E142" s="32"/>
      <c r="F142" s="33" t="n">
        <f aca="false">IF(C139="","",VLOOKUP(C139,'様式C-2(会員入力用)'!$A$2:$J$31,5,FALSE()))</f>
        <v>0</v>
      </c>
      <c r="G142" s="34" t="s">
        <v>16</v>
      </c>
      <c r="H142" s="35" t="s">
        <v>17</v>
      </c>
      <c r="I142" s="35"/>
      <c r="J142" s="36" t="n">
        <f aca="false">IF(C139="","",VLOOKUP(C139,'様式C-2(会員入力用)'!$A$2:$J$31,10,FALSE()))</f>
        <v>0</v>
      </c>
      <c r="K142" s="36"/>
      <c r="N142" s="23"/>
      <c r="O142" s="31"/>
      <c r="P142" s="32"/>
      <c r="Q142" s="33" t="n">
        <f aca="false">F142</f>
        <v>0</v>
      </c>
      <c r="R142" s="34" t="s">
        <v>16</v>
      </c>
      <c r="S142" s="35" t="s">
        <v>17</v>
      </c>
      <c r="T142" s="35"/>
      <c r="U142" s="36" t="n">
        <f aca="false">J142</f>
        <v>0</v>
      </c>
      <c r="V142" s="36"/>
      <c r="Y142" s="23"/>
      <c r="Z142" s="31"/>
      <c r="AA142" s="32"/>
      <c r="AB142" s="33" t="n">
        <f aca="false">Q142</f>
        <v>0</v>
      </c>
      <c r="AC142" s="34" t="s">
        <v>16</v>
      </c>
      <c r="AD142" s="35" t="s">
        <v>17</v>
      </c>
      <c r="AE142" s="35"/>
      <c r="AF142" s="36" t="n">
        <f aca="false">U142</f>
        <v>0</v>
      </c>
      <c r="AG142" s="36"/>
    </row>
    <row r="143" customFormat="false" ht="15" hidden="false" customHeight="true" outlineLevel="0" collapsed="false">
      <c r="C143" s="16" t="n">
        <v>29</v>
      </c>
      <c r="D143" s="17"/>
      <c r="E143" s="18"/>
      <c r="F143" s="19" t="n">
        <f aca="false">IF(C143="","",VLOOKUP(C143,'様式C-2(会員入力用)'!$A$2:$J$31,4,FALSE()))</f>
        <v>0</v>
      </c>
      <c r="G143" s="20" t="n">
        <f aca="false">IF(C143="","",VLOOKUP(C143,'様式C-2(会員入力用)'!$A$2:$J$31,6,FALSE()))</f>
        <v>0</v>
      </c>
      <c r="H143" s="21" t="s">
        <v>14</v>
      </c>
      <c r="I143" s="22" t="n">
        <f aca="false">IF(C143="","",VLOOKUP(C143,'様式C-2(会員入力用)'!$A$2:$J$31,7,FALSE()))</f>
        <v>0</v>
      </c>
      <c r="J143" s="22"/>
      <c r="K143" s="22"/>
      <c r="N143" s="23" t="n">
        <f aca="false">C143</f>
        <v>29</v>
      </c>
      <c r="O143" s="17"/>
      <c r="P143" s="18"/>
      <c r="Q143" s="19" t="n">
        <f aca="false">F143</f>
        <v>0</v>
      </c>
      <c r="R143" s="20" t="n">
        <f aca="false">G143</f>
        <v>0</v>
      </c>
      <c r="S143" s="21" t="s">
        <v>14</v>
      </c>
      <c r="T143" s="22" t="n">
        <f aca="false">I143</f>
        <v>0</v>
      </c>
      <c r="U143" s="22"/>
      <c r="V143" s="22"/>
      <c r="Y143" s="23" t="n">
        <f aca="false">C143</f>
        <v>29</v>
      </c>
      <c r="Z143" s="17"/>
      <c r="AA143" s="18"/>
      <c r="AB143" s="19" t="n">
        <f aca="false">Q143</f>
        <v>0</v>
      </c>
      <c r="AC143" s="20" t="n">
        <f aca="false">R143</f>
        <v>0</v>
      </c>
      <c r="AD143" s="21" t="s">
        <v>14</v>
      </c>
      <c r="AE143" s="22" t="n">
        <f aca="false">T143</f>
        <v>0</v>
      </c>
      <c r="AF143" s="22"/>
      <c r="AG143" s="22"/>
    </row>
    <row r="144" customFormat="false" ht="15" hidden="false" customHeight="true" outlineLevel="0" collapsed="false">
      <c r="C144" s="16"/>
      <c r="D144" s="24" t="n">
        <f aca="false">IF(C143="","",VLOOKUP(C143,'様式C-2(会員入力用)'!$A$2:$J$31,2,FALSE()))</f>
        <v>0</v>
      </c>
      <c r="E144" s="24"/>
      <c r="F144" s="25" t="n">
        <f aca="false">IF(C143="","",VLOOKUP(C143,'様式C-2(会員入力用)'!$A$2:$J$31,3,FALSE()))</f>
        <v>0</v>
      </c>
      <c r="G144" s="20"/>
      <c r="H144" s="26" t="n">
        <f aca="false">IF(C143="","",VLOOKUP(C143,'様式C-2(会員入力用)'!$A$2:$J$31,8,FALSE()))</f>
        <v>0</v>
      </c>
      <c r="I144" s="26"/>
      <c r="J144" s="26"/>
      <c r="K144" s="26"/>
      <c r="N144" s="23"/>
      <c r="O144" s="24" t="n">
        <f aca="false">D144</f>
        <v>0</v>
      </c>
      <c r="P144" s="24"/>
      <c r="Q144" s="25" t="n">
        <f aca="false">F144</f>
        <v>0</v>
      </c>
      <c r="R144" s="20"/>
      <c r="S144" s="26" t="n">
        <f aca="false">H144</f>
        <v>0</v>
      </c>
      <c r="T144" s="26"/>
      <c r="U144" s="26"/>
      <c r="V144" s="26"/>
      <c r="Y144" s="23"/>
      <c r="Z144" s="24" t="n">
        <f aca="false">O144</f>
        <v>0</v>
      </c>
      <c r="AA144" s="24"/>
      <c r="AB144" s="25" t="n">
        <f aca="false">Q144</f>
        <v>0</v>
      </c>
      <c r="AC144" s="20"/>
      <c r="AD144" s="26" t="n">
        <f aca="false">S144</f>
        <v>0</v>
      </c>
      <c r="AE144" s="26"/>
      <c r="AF144" s="26"/>
      <c r="AG144" s="26"/>
    </row>
    <row r="145" customFormat="false" ht="15" hidden="false" customHeight="true" outlineLevel="0" collapsed="false">
      <c r="C145" s="16"/>
      <c r="D145" s="24"/>
      <c r="E145" s="24"/>
      <c r="F145" s="25"/>
      <c r="G145" s="20"/>
      <c r="H145" s="27"/>
      <c r="I145" s="28"/>
      <c r="J145" s="29" t="s">
        <v>15</v>
      </c>
      <c r="K145" s="30" t="n">
        <f aca="false">IF(C143="","",VLOOKUP(C143,'様式C-2(会員入力用)'!$A$2:$J$31,9,FALSE()))</f>
        <v>0</v>
      </c>
      <c r="N145" s="23"/>
      <c r="O145" s="24"/>
      <c r="P145" s="24"/>
      <c r="Q145" s="25"/>
      <c r="R145" s="20"/>
      <c r="S145" s="27"/>
      <c r="T145" s="28"/>
      <c r="U145" s="29" t="s">
        <v>15</v>
      </c>
      <c r="V145" s="30" t="n">
        <f aca="false">K145</f>
        <v>0</v>
      </c>
      <c r="Y145" s="23"/>
      <c r="Z145" s="24"/>
      <c r="AA145" s="24"/>
      <c r="AB145" s="25"/>
      <c r="AC145" s="20"/>
      <c r="AD145" s="27"/>
      <c r="AE145" s="28"/>
      <c r="AF145" s="29" t="s">
        <v>15</v>
      </c>
      <c r="AG145" s="30" t="n">
        <f aca="false">V145</f>
        <v>0</v>
      </c>
    </row>
    <row r="146" customFormat="false" ht="15" hidden="false" customHeight="true" outlineLevel="0" collapsed="false">
      <c r="C146" s="16"/>
      <c r="D146" s="31"/>
      <c r="E146" s="32"/>
      <c r="F146" s="33" t="n">
        <f aca="false">IF(C143="","",VLOOKUP(C143,'様式C-2(会員入力用)'!$A$2:$J$31,5,FALSE()))</f>
        <v>0</v>
      </c>
      <c r="G146" s="34" t="s">
        <v>16</v>
      </c>
      <c r="H146" s="35" t="s">
        <v>17</v>
      </c>
      <c r="I146" s="35"/>
      <c r="J146" s="36" t="n">
        <f aca="false">IF(C143="","",VLOOKUP(C143,'様式C-2(会員入力用)'!$A$2:$J$31,10,FALSE()))</f>
        <v>0</v>
      </c>
      <c r="K146" s="36"/>
      <c r="N146" s="23"/>
      <c r="O146" s="31"/>
      <c r="P146" s="32"/>
      <c r="Q146" s="33" t="n">
        <f aca="false">F146</f>
        <v>0</v>
      </c>
      <c r="R146" s="34" t="s">
        <v>16</v>
      </c>
      <c r="S146" s="35" t="s">
        <v>17</v>
      </c>
      <c r="T146" s="35"/>
      <c r="U146" s="36" t="n">
        <f aca="false">J146</f>
        <v>0</v>
      </c>
      <c r="V146" s="36"/>
      <c r="Y146" s="23"/>
      <c r="Z146" s="31"/>
      <c r="AA146" s="32"/>
      <c r="AB146" s="33" t="n">
        <f aca="false">Q146</f>
        <v>0</v>
      </c>
      <c r="AC146" s="34" t="s">
        <v>16</v>
      </c>
      <c r="AD146" s="35" t="s">
        <v>17</v>
      </c>
      <c r="AE146" s="35"/>
      <c r="AF146" s="36" t="n">
        <f aca="false">U146</f>
        <v>0</v>
      </c>
      <c r="AG146" s="36"/>
    </row>
    <row r="147" customFormat="false" ht="15" hidden="false" customHeight="true" outlineLevel="0" collapsed="false">
      <c r="C147" s="16" t="n">
        <v>30</v>
      </c>
      <c r="D147" s="17"/>
      <c r="E147" s="18"/>
      <c r="F147" s="19" t="n">
        <f aca="false">IF(C147="","",VLOOKUP(C147,'様式C-2(会員入力用)'!$A$2:$J$31,4,FALSE()))</f>
        <v>0</v>
      </c>
      <c r="G147" s="20" t="n">
        <f aca="false">IF(C147="","",VLOOKUP(C147,'様式C-2(会員入力用)'!$A$2:$J$31,6,FALSE()))</f>
        <v>0</v>
      </c>
      <c r="H147" s="21" t="s">
        <v>14</v>
      </c>
      <c r="I147" s="22" t="n">
        <f aca="false">IF(C147="","",VLOOKUP(C147,'様式C-2(会員入力用)'!$A$2:$J$31,7,FALSE()))</f>
        <v>0</v>
      </c>
      <c r="J147" s="22"/>
      <c r="K147" s="22"/>
      <c r="N147" s="23" t="n">
        <f aca="false">C147</f>
        <v>30</v>
      </c>
      <c r="O147" s="17"/>
      <c r="P147" s="18"/>
      <c r="Q147" s="19" t="n">
        <f aca="false">F147</f>
        <v>0</v>
      </c>
      <c r="R147" s="20" t="n">
        <f aca="false">G147</f>
        <v>0</v>
      </c>
      <c r="S147" s="21" t="s">
        <v>14</v>
      </c>
      <c r="T147" s="22" t="n">
        <f aca="false">I147</f>
        <v>0</v>
      </c>
      <c r="U147" s="22"/>
      <c r="V147" s="22"/>
      <c r="Y147" s="23" t="n">
        <f aca="false">C147</f>
        <v>30</v>
      </c>
      <c r="Z147" s="17"/>
      <c r="AA147" s="18"/>
      <c r="AB147" s="19" t="n">
        <f aca="false">Q147</f>
        <v>0</v>
      </c>
      <c r="AC147" s="20" t="n">
        <f aca="false">R147</f>
        <v>0</v>
      </c>
      <c r="AD147" s="21" t="s">
        <v>14</v>
      </c>
      <c r="AE147" s="22" t="n">
        <f aca="false">T147</f>
        <v>0</v>
      </c>
      <c r="AF147" s="22"/>
      <c r="AG147" s="22"/>
    </row>
    <row r="148" customFormat="false" ht="15" hidden="false" customHeight="true" outlineLevel="0" collapsed="false">
      <c r="C148" s="16"/>
      <c r="D148" s="24" t="n">
        <f aca="false">IF(C147="","",VLOOKUP(C147,'様式C-2(会員入力用)'!$A$2:$J$31,2,FALSE()))</f>
        <v>0</v>
      </c>
      <c r="E148" s="24"/>
      <c r="F148" s="25" t="n">
        <f aca="false">IF(C147="","",VLOOKUP(C147,'様式C-2(会員入力用)'!$A$2:$J$31,3,FALSE()))</f>
        <v>0</v>
      </c>
      <c r="G148" s="20"/>
      <c r="H148" s="26" t="n">
        <f aca="false">IF(C147="","",VLOOKUP(C147,'様式C-2(会員入力用)'!$A$2:$J$31,8,FALSE()))</f>
        <v>0</v>
      </c>
      <c r="I148" s="26"/>
      <c r="J148" s="26"/>
      <c r="K148" s="26"/>
      <c r="N148" s="23"/>
      <c r="O148" s="24" t="n">
        <f aca="false">D148</f>
        <v>0</v>
      </c>
      <c r="P148" s="24"/>
      <c r="Q148" s="25" t="n">
        <f aca="false">F148</f>
        <v>0</v>
      </c>
      <c r="R148" s="20"/>
      <c r="S148" s="26" t="n">
        <f aca="false">H148</f>
        <v>0</v>
      </c>
      <c r="T148" s="26"/>
      <c r="U148" s="26"/>
      <c r="V148" s="26"/>
      <c r="Y148" s="23"/>
      <c r="Z148" s="24" t="n">
        <f aca="false">O148</f>
        <v>0</v>
      </c>
      <c r="AA148" s="24"/>
      <c r="AB148" s="25" t="n">
        <f aca="false">Q148</f>
        <v>0</v>
      </c>
      <c r="AC148" s="20"/>
      <c r="AD148" s="26" t="n">
        <f aca="false">S148</f>
        <v>0</v>
      </c>
      <c r="AE148" s="26"/>
      <c r="AF148" s="26"/>
      <c r="AG148" s="26"/>
    </row>
    <row r="149" customFormat="false" ht="15" hidden="false" customHeight="true" outlineLevel="0" collapsed="false">
      <c r="C149" s="16"/>
      <c r="D149" s="24"/>
      <c r="E149" s="24"/>
      <c r="F149" s="25"/>
      <c r="G149" s="20"/>
      <c r="H149" s="27"/>
      <c r="I149" s="28"/>
      <c r="J149" s="29" t="s">
        <v>15</v>
      </c>
      <c r="K149" s="30" t="n">
        <f aca="false">IF(C147="","",VLOOKUP(C147,'様式C-2(会員入力用)'!$A$2:$J$31,9,FALSE()))</f>
        <v>0</v>
      </c>
      <c r="N149" s="23"/>
      <c r="O149" s="24"/>
      <c r="P149" s="24"/>
      <c r="Q149" s="25"/>
      <c r="R149" s="20"/>
      <c r="S149" s="27"/>
      <c r="T149" s="28"/>
      <c r="U149" s="29" t="s">
        <v>15</v>
      </c>
      <c r="V149" s="30" t="n">
        <f aca="false">K149</f>
        <v>0</v>
      </c>
      <c r="Y149" s="23"/>
      <c r="Z149" s="24"/>
      <c r="AA149" s="24"/>
      <c r="AB149" s="25"/>
      <c r="AC149" s="20"/>
      <c r="AD149" s="27"/>
      <c r="AE149" s="28"/>
      <c r="AF149" s="29" t="s">
        <v>15</v>
      </c>
      <c r="AG149" s="30" t="n">
        <f aca="false">V149</f>
        <v>0</v>
      </c>
    </row>
    <row r="150" customFormat="false" ht="15" hidden="false" customHeight="true" outlineLevel="0" collapsed="false">
      <c r="C150" s="16"/>
      <c r="D150" s="31"/>
      <c r="E150" s="32"/>
      <c r="F150" s="33" t="n">
        <f aca="false">IF(C147="","",VLOOKUP(C147,'様式C-2(会員入力用)'!$A$2:$J$31,5,FALSE()))</f>
        <v>0</v>
      </c>
      <c r="G150" s="34" t="s">
        <v>16</v>
      </c>
      <c r="H150" s="35" t="s">
        <v>17</v>
      </c>
      <c r="I150" s="35"/>
      <c r="J150" s="36" t="n">
        <f aca="false">IF(C147="","",VLOOKUP(C147,'様式C-2(会員入力用)'!$A$2:$J$31,10,FALSE()))</f>
        <v>0</v>
      </c>
      <c r="K150" s="36"/>
      <c r="N150" s="23"/>
      <c r="O150" s="31"/>
      <c r="P150" s="32"/>
      <c r="Q150" s="33" t="n">
        <f aca="false">F150</f>
        <v>0</v>
      </c>
      <c r="R150" s="34" t="s">
        <v>16</v>
      </c>
      <c r="S150" s="35" t="s">
        <v>17</v>
      </c>
      <c r="T150" s="35"/>
      <c r="U150" s="36" t="n">
        <f aca="false">J150</f>
        <v>0</v>
      </c>
      <c r="V150" s="36"/>
      <c r="Y150" s="23"/>
      <c r="Z150" s="31"/>
      <c r="AA150" s="32"/>
      <c r="AB150" s="33" t="n">
        <f aca="false">Q150</f>
        <v>0</v>
      </c>
      <c r="AC150" s="34" t="s">
        <v>16</v>
      </c>
      <c r="AD150" s="35" t="s">
        <v>17</v>
      </c>
      <c r="AE150" s="35"/>
      <c r="AF150" s="36" t="n">
        <f aca="false">U150</f>
        <v>0</v>
      </c>
      <c r="AG150" s="36"/>
    </row>
    <row r="151" customFormat="false" ht="15" hidden="false" customHeight="true" outlineLevel="0" collapsed="false"/>
    <row r="152" customFormat="false" ht="15" hidden="false" customHeight="true" outlineLevel="0" collapsed="false">
      <c r="C152" s="2" t="s">
        <v>18</v>
      </c>
      <c r="D152" s="2"/>
      <c r="E152" s="2"/>
      <c r="F152" s="2"/>
      <c r="G152" s="2"/>
      <c r="H152" s="2"/>
      <c r="I152" s="2"/>
      <c r="J152" s="2"/>
      <c r="K152" s="2"/>
      <c r="N152" s="2" t="s">
        <v>18</v>
      </c>
      <c r="O152" s="2"/>
      <c r="P152" s="2"/>
      <c r="Q152" s="2"/>
      <c r="R152" s="2"/>
      <c r="S152" s="2"/>
      <c r="T152" s="2"/>
      <c r="U152" s="2"/>
      <c r="V152" s="2"/>
      <c r="Y152" s="2" t="s">
        <v>18</v>
      </c>
      <c r="Z152" s="2"/>
      <c r="AA152" s="2"/>
      <c r="AB152" s="2"/>
      <c r="AC152" s="2"/>
      <c r="AD152" s="2"/>
      <c r="AE152" s="2"/>
      <c r="AF152" s="2"/>
      <c r="AG152" s="2"/>
    </row>
  </sheetData>
  <mergeCells count="810">
    <mergeCell ref="C2:D2"/>
    <mergeCell ref="N2:O2"/>
    <mergeCell ref="Y2:Z2"/>
    <mergeCell ref="C3:E3"/>
    <mergeCell ref="N3:P3"/>
    <mergeCell ref="Y3:AA3"/>
    <mergeCell ref="C5:F6"/>
    <mergeCell ref="G5:K5"/>
    <mergeCell ref="N5:Q6"/>
    <mergeCell ref="R5:V5"/>
    <mergeCell ref="Y5:AB6"/>
    <mergeCell ref="AC5:AG5"/>
    <mergeCell ref="G6:K6"/>
    <mergeCell ref="R6:V6"/>
    <mergeCell ref="AC6:AG6"/>
    <mergeCell ref="C7:E7"/>
    <mergeCell ref="F7:I7"/>
    <mergeCell ref="N7:P7"/>
    <mergeCell ref="Q7:T7"/>
    <mergeCell ref="Y7:AA7"/>
    <mergeCell ref="AB7:AE7"/>
    <mergeCell ref="D8:E8"/>
    <mergeCell ref="H8:K8"/>
    <mergeCell ref="O8:P8"/>
    <mergeCell ref="S8:V8"/>
    <mergeCell ref="Z8:AA8"/>
    <mergeCell ref="AD8:AG8"/>
    <mergeCell ref="C9:C12"/>
    <mergeCell ref="G9:G11"/>
    <mergeCell ref="I9:K9"/>
    <mergeCell ref="N9:N12"/>
    <mergeCell ref="R9:R11"/>
    <mergeCell ref="T9:V9"/>
    <mergeCell ref="Y9:Y12"/>
    <mergeCell ref="AC9:AC11"/>
    <mergeCell ref="AE9:AG9"/>
    <mergeCell ref="D10:E11"/>
    <mergeCell ref="F10:F11"/>
    <mergeCell ref="H10:K10"/>
    <mergeCell ref="O10:P11"/>
    <mergeCell ref="Q10:Q11"/>
    <mergeCell ref="S10:V10"/>
    <mergeCell ref="Z10:AA11"/>
    <mergeCell ref="AB10:AB11"/>
    <mergeCell ref="AD10:AG10"/>
    <mergeCell ref="H12:I12"/>
    <mergeCell ref="J12:K12"/>
    <mergeCell ref="S12:T12"/>
    <mergeCell ref="U12:V12"/>
    <mergeCell ref="AD12:AE12"/>
    <mergeCell ref="AF12:AG12"/>
    <mergeCell ref="C13:C16"/>
    <mergeCell ref="G13:G15"/>
    <mergeCell ref="I13:K13"/>
    <mergeCell ref="N13:N16"/>
    <mergeCell ref="R13:R15"/>
    <mergeCell ref="T13:V13"/>
    <mergeCell ref="Y13:Y16"/>
    <mergeCell ref="AC13:AC15"/>
    <mergeCell ref="AE13:AG13"/>
    <mergeCell ref="D14:E15"/>
    <mergeCell ref="F14:F15"/>
    <mergeCell ref="H14:K14"/>
    <mergeCell ref="O14:P15"/>
    <mergeCell ref="Q14:Q15"/>
    <mergeCell ref="S14:V14"/>
    <mergeCell ref="Z14:AA15"/>
    <mergeCell ref="AB14:AB15"/>
    <mergeCell ref="AD14:AG14"/>
    <mergeCell ref="H16:I16"/>
    <mergeCell ref="J16:K16"/>
    <mergeCell ref="S16:T16"/>
    <mergeCell ref="U16:V16"/>
    <mergeCell ref="AD16:AE16"/>
    <mergeCell ref="AF16:AG16"/>
    <mergeCell ref="C17:C20"/>
    <mergeCell ref="G17:G19"/>
    <mergeCell ref="I17:K17"/>
    <mergeCell ref="N17:N20"/>
    <mergeCell ref="R17:R19"/>
    <mergeCell ref="T17:V17"/>
    <mergeCell ref="Y17:Y20"/>
    <mergeCell ref="AC17:AC19"/>
    <mergeCell ref="AE17:AG17"/>
    <mergeCell ref="D18:E19"/>
    <mergeCell ref="F18:F19"/>
    <mergeCell ref="H18:K18"/>
    <mergeCell ref="O18:P19"/>
    <mergeCell ref="Q18:Q19"/>
    <mergeCell ref="S18:V18"/>
    <mergeCell ref="Z18:AA19"/>
    <mergeCell ref="AB18:AB19"/>
    <mergeCell ref="AD18:AG18"/>
    <mergeCell ref="H20:I20"/>
    <mergeCell ref="J20:K20"/>
    <mergeCell ref="S20:T20"/>
    <mergeCell ref="U20:V20"/>
    <mergeCell ref="AD20:AE20"/>
    <mergeCell ref="AF20:AG20"/>
    <mergeCell ref="C21:C24"/>
    <mergeCell ref="G21:G23"/>
    <mergeCell ref="I21:K21"/>
    <mergeCell ref="N21:N24"/>
    <mergeCell ref="R21:R23"/>
    <mergeCell ref="T21:V21"/>
    <mergeCell ref="Y21:Y24"/>
    <mergeCell ref="AC21:AC23"/>
    <mergeCell ref="AE21:AG21"/>
    <mergeCell ref="D22:E23"/>
    <mergeCell ref="F22:F23"/>
    <mergeCell ref="H22:K22"/>
    <mergeCell ref="O22:P23"/>
    <mergeCell ref="Q22:Q23"/>
    <mergeCell ref="S22:V22"/>
    <mergeCell ref="Z22:AA23"/>
    <mergeCell ref="AB22:AB23"/>
    <mergeCell ref="AD22:AG22"/>
    <mergeCell ref="H24:I24"/>
    <mergeCell ref="J24:K24"/>
    <mergeCell ref="S24:T24"/>
    <mergeCell ref="U24:V24"/>
    <mergeCell ref="AD24:AE24"/>
    <mergeCell ref="AF24:AG24"/>
    <mergeCell ref="C25:C28"/>
    <mergeCell ref="G25:G27"/>
    <mergeCell ref="I25:K25"/>
    <mergeCell ref="N25:N28"/>
    <mergeCell ref="R25:R27"/>
    <mergeCell ref="T25:V25"/>
    <mergeCell ref="Y25:Y28"/>
    <mergeCell ref="AC25:AC27"/>
    <mergeCell ref="AE25:AG25"/>
    <mergeCell ref="D26:E27"/>
    <mergeCell ref="F26:F27"/>
    <mergeCell ref="H26:K26"/>
    <mergeCell ref="O26:P27"/>
    <mergeCell ref="Q26:Q27"/>
    <mergeCell ref="S26:V26"/>
    <mergeCell ref="Z26:AA27"/>
    <mergeCell ref="AB26:AB27"/>
    <mergeCell ref="AD26:AG26"/>
    <mergeCell ref="H28:I28"/>
    <mergeCell ref="J28:K28"/>
    <mergeCell ref="S28:T28"/>
    <mergeCell ref="U28:V28"/>
    <mergeCell ref="AD28:AE28"/>
    <mergeCell ref="AF28:AG28"/>
    <mergeCell ref="C29:C32"/>
    <mergeCell ref="G29:G31"/>
    <mergeCell ref="I29:K29"/>
    <mergeCell ref="N29:N32"/>
    <mergeCell ref="R29:R31"/>
    <mergeCell ref="T29:V29"/>
    <mergeCell ref="Y29:Y32"/>
    <mergeCell ref="AC29:AC31"/>
    <mergeCell ref="AE29:AG29"/>
    <mergeCell ref="D30:E31"/>
    <mergeCell ref="F30:F31"/>
    <mergeCell ref="H30:K30"/>
    <mergeCell ref="O30:P31"/>
    <mergeCell ref="Q30:Q31"/>
    <mergeCell ref="S30:V30"/>
    <mergeCell ref="Z30:AA31"/>
    <mergeCell ref="AB30:AB31"/>
    <mergeCell ref="AD30:AG30"/>
    <mergeCell ref="H32:I32"/>
    <mergeCell ref="J32:K32"/>
    <mergeCell ref="S32:T32"/>
    <mergeCell ref="U32:V32"/>
    <mergeCell ref="AD32:AE32"/>
    <mergeCell ref="AF32:AG32"/>
    <mergeCell ref="C33:C36"/>
    <mergeCell ref="G33:G35"/>
    <mergeCell ref="I33:K33"/>
    <mergeCell ref="N33:N36"/>
    <mergeCell ref="R33:R35"/>
    <mergeCell ref="T33:V33"/>
    <mergeCell ref="Y33:Y36"/>
    <mergeCell ref="AC33:AC35"/>
    <mergeCell ref="AE33:AG33"/>
    <mergeCell ref="D34:E35"/>
    <mergeCell ref="F34:F35"/>
    <mergeCell ref="H34:K34"/>
    <mergeCell ref="O34:P35"/>
    <mergeCell ref="Q34:Q35"/>
    <mergeCell ref="S34:V34"/>
    <mergeCell ref="Z34:AA35"/>
    <mergeCell ref="AB34:AB35"/>
    <mergeCell ref="AD34:AG34"/>
    <mergeCell ref="H36:I36"/>
    <mergeCell ref="J36:K36"/>
    <mergeCell ref="S36:T36"/>
    <mergeCell ref="U36:V36"/>
    <mergeCell ref="AD36:AE36"/>
    <mergeCell ref="AF36:AG36"/>
    <mergeCell ref="C37:C40"/>
    <mergeCell ref="G37:G39"/>
    <mergeCell ref="I37:K37"/>
    <mergeCell ref="N37:N40"/>
    <mergeCell ref="R37:R39"/>
    <mergeCell ref="T37:V37"/>
    <mergeCell ref="Y37:Y40"/>
    <mergeCell ref="AC37:AC39"/>
    <mergeCell ref="AE37:AG37"/>
    <mergeCell ref="D38:E39"/>
    <mergeCell ref="F38:F39"/>
    <mergeCell ref="H38:K38"/>
    <mergeCell ref="O38:P39"/>
    <mergeCell ref="Q38:Q39"/>
    <mergeCell ref="S38:V38"/>
    <mergeCell ref="Z38:AA39"/>
    <mergeCell ref="AB38:AB39"/>
    <mergeCell ref="AD38:AG38"/>
    <mergeCell ref="H40:I40"/>
    <mergeCell ref="J40:K40"/>
    <mergeCell ref="S40:T40"/>
    <mergeCell ref="U40:V40"/>
    <mergeCell ref="AD40:AE40"/>
    <mergeCell ref="AF40:AG40"/>
    <mergeCell ref="C41:C44"/>
    <mergeCell ref="G41:G43"/>
    <mergeCell ref="I41:K41"/>
    <mergeCell ref="N41:N44"/>
    <mergeCell ref="R41:R43"/>
    <mergeCell ref="T41:V41"/>
    <mergeCell ref="Y41:Y44"/>
    <mergeCell ref="AC41:AC43"/>
    <mergeCell ref="AE41:AG41"/>
    <mergeCell ref="D42:E43"/>
    <mergeCell ref="F42:F43"/>
    <mergeCell ref="H42:K42"/>
    <mergeCell ref="O42:P43"/>
    <mergeCell ref="Q42:Q43"/>
    <mergeCell ref="S42:V42"/>
    <mergeCell ref="Z42:AA43"/>
    <mergeCell ref="AB42:AB43"/>
    <mergeCell ref="AD42:AG42"/>
    <mergeCell ref="H44:I44"/>
    <mergeCell ref="J44:K44"/>
    <mergeCell ref="S44:T44"/>
    <mergeCell ref="U44:V44"/>
    <mergeCell ref="AD44:AE44"/>
    <mergeCell ref="AF44:AG44"/>
    <mergeCell ref="C45:C48"/>
    <mergeCell ref="G45:G47"/>
    <mergeCell ref="I45:K45"/>
    <mergeCell ref="N45:N48"/>
    <mergeCell ref="R45:R47"/>
    <mergeCell ref="T45:V45"/>
    <mergeCell ref="Y45:Y48"/>
    <mergeCell ref="AC45:AC47"/>
    <mergeCell ref="AE45:AG45"/>
    <mergeCell ref="D46:E47"/>
    <mergeCell ref="F46:F47"/>
    <mergeCell ref="H46:K46"/>
    <mergeCell ref="O46:P47"/>
    <mergeCell ref="Q46:Q47"/>
    <mergeCell ref="S46:V46"/>
    <mergeCell ref="Z46:AA47"/>
    <mergeCell ref="AB46:AB47"/>
    <mergeCell ref="AD46:AG46"/>
    <mergeCell ref="H48:I48"/>
    <mergeCell ref="J48:K48"/>
    <mergeCell ref="S48:T48"/>
    <mergeCell ref="U48:V48"/>
    <mergeCell ref="AD48:AE48"/>
    <mergeCell ref="AF48:AG48"/>
    <mergeCell ref="C50:K50"/>
    <mergeCell ref="N50:V50"/>
    <mergeCell ref="Y50:AG50"/>
    <mergeCell ref="C53:D53"/>
    <mergeCell ref="N53:O53"/>
    <mergeCell ref="Y53:Z53"/>
    <mergeCell ref="C54:E54"/>
    <mergeCell ref="N54:P54"/>
    <mergeCell ref="Y54:AA54"/>
    <mergeCell ref="C56:F57"/>
    <mergeCell ref="G56:K56"/>
    <mergeCell ref="N56:Q57"/>
    <mergeCell ref="R56:V56"/>
    <mergeCell ref="Y56:AB57"/>
    <mergeCell ref="AC56:AG56"/>
    <mergeCell ref="G57:K57"/>
    <mergeCell ref="R57:V57"/>
    <mergeCell ref="AC57:AG57"/>
    <mergeCell ref="C58:E58"/>
    <mergeCell ref="F58:I58"/>
    <mergeCell ref="N58:P58"/>
    <mergeCell ref="Q58:T58"/>
    <mergeCell ref="Y58:AA58"/>
    <mergeCell ref="AB58:AE58"/>
    <mergeCell ref="D59:E59"/>
    <mergeCell ref="H59:K59"/>
    <mergeCell ref="O59:P59"/>
    <mergeCell ref="S59:V59"/>
    <mergeCell ref="Z59:AA59"/>
    <mergeCell ref="AD59:AG59"/>
    <mergeCell ref="C60:C63"/>
    <mergeCell ref="G60:G62"/>
    <mergeCell ref="I60:K60"/>
    <mergeCell ref="N60:N63"/>
    <mergeCell ref="R60:R62"/>
    <mergeCell ref="T60:V60"/>
    <mergeCell ref="Y60:Y63"/>
    <mergeCell ref="AC60:AC62"/>
    <mergeCell ref="AE60:AG60"/>
    <mergeCell ref="D61:E62"/>
    <mergeCell ref="F61:F62"/>
    <mergeCell ref="H61:K61"/>
    <mergeCell ref="O61:P62"/>
    <mergeCell ref="Q61:Q62"/>
    <mergeCell ref="S61:V61"/>
    <mergeCell ref="Z61:AA62"/>
    <mergeCell ref="AB61:AB62"/>
    <mergeCell ref="AD61:AG61"/>
    <mergeCell ref="H63:I63"/>
    <mergeCell ref="J63:K63"/>
    <mergeCell ref="S63:T63"/>
    <mergeCell ref="U63:V63"/>
    <mergeCell ref="AD63:AE63"/>
    <mergeCell ref="AF63:AG63"/>
    <mergeCell ref="C64:C67"/>
    <mergeCell ref="G64:G66"/>
    <mergeCell ref="I64:K64"/>
    <mergeCell ref="N64:N67"/>
    <mergeCell ref="R64:R66"/>
    <mergeCell ref="T64:V64"/>
    <mergeCell ref="Y64:Y67"/>
    <mergeCell ref="AC64:AC66"/>
    <mergeCell ref="AE64:AG64"/>
    <mergeCell ref="D65:E66"/>
    <mergeCell ref="F65:F66"/>
    <mergeCell ref="H65:K65"/>
    <mergeCell ref="O65:P66"/>
    <mergeCell ref="Q65:Q66"/>
    <mergeCell ref="S65:V65"/>
    <mergeCell ref="Z65:AA66"/>
    <mergeCell ref="AB65:AB66"/>
    <mergeCell ref="AD65:AG65"/>
    <mergeCell ref="H67:I67"/>
    <mergeCell ref="J67:K67"/>
    <mergeCell ref="S67:T67"/>
    <mergeCell ref="U67:V67"/>
    <mergeCell ref="AD67:AE67"/>
    <mergeCell ref="AF67:AG67"/>
    <mergeCell ref="C68:C71"/>
    <mergeCell ref="G68:G70"/>
    <mergeCell ref="I68:K68"/>
    <mergeCell ref="N68:N71"/>
    <mergeCell ref="R68:R70"/>
    <mergeCell ref="T68:V68"/>
    <mergeCell ref="Y68:Y71"/>
    <mergeCell ref="AC68:AC70"/>
    <mergeCell ref="AE68:AG68"/>
    <mergeCell ref="D69:E70"/>
    <mergeCell ref="F69:F70"/>
    <mergeCell ref="H69:K69"/>
    <mergeCell ref="O69:P70"/>
    <mergeCell ref="Q69:Q70"/>
    <mergeCell ref="S69:V69"/>
    <mergeCell ref="Z69:AA70"/>
    <mergeCell ref="AB69:AB70"/>
    <mergeCell ref="AD69:AG69"/>
    <mergeCell ref="H71:I71"/>
    <mergeCell ref="J71:K71"/>
    <mergeCell ref="S71:T71"/>
    <mergeCell ref="U71:V71"/>
    <mergeCell ref="AD71:AE71"/>
    <mergeCell ref="AF71:AG71"/>
    <mergeCell ref="C72:C75"/>
    <mergeCell ref="G72:G74"/>
    <mergeCell ref="I72:K72"/>
    <mergeCell ref="N72:N75"/>
    <mergeCell ref="R72:R74"/>
    <mergeCell ref="T72:V72"/>
    <mergeCell ref="Y72:Y75"/>
    <mergeCell ref="AC72:AC74"/>
    <mergeCell ref="AE72:AG72"/>
    <mergeCell ref="D73:E74"/>
    <mergeCell ref="F73:F74"/>
    <mergeCell ref="H73:K73"/>
    <mergeCell ref="O73:P74"/>
    <mergeCell ref="Q73:Q74"/>
    <mergeCell ref="S73:V73"/>
    <mergeCell ref="Z73:AA74"/>
    <mergeCell ref="AB73:AB74"/>
    <mergeCell ref="AD73:AG73"/>
    <mergeCell ref="H75:I75"/>
    <mergeCell ref="J75:K75"/>
    <mergeCell ref="S75:T75"/>
    <mergeCell ref="U75:V75"/>
    <mergeCell ref="AD75:AE75"/>
    <mergeCell ref="AF75:AG75"/>
    <mergeCell ref="C76:C79"/>
    <mergeCell ref="G76:G78"/>
    <mergeCell ref="I76:K76"/>
    <mergeCell ref="N76:N79"/>
    <mergeCell ref="R76:R78"/>
    <mergeCell ref="T76:V76"/>
    <mergeCell ref="Y76:Y79"/>
    <mergeCell ref="AC76:AC78"/>
    <mergeCell ref="AE76:AG76"/>
    <mergeCell ref="D77:E78"/>
    <mergeCell ref="F77:F78"/>
    <mergeCell ref="H77:K77"/>
    <mergeCell ref="O77:P78"/>
    <mergeCell ref="Q77:Q78"/>
    <mergeCell ref="S77:V77"/>
    <mergeCell ref="Z77:AA78"/>
    <mergeCell ref="AB77:AB78"/>
    <mergeCell ref="AD77:AG77"/>
    <mergeCell ref="H79:I79"/>
    <mergeCell ref="J79:K79"/>
    <mergeCell ref="S79:T79"/>
    <mergeCell ref="U79:V79"/>
    <mergeCell ref="AD79:AE79"/>
    <mergeCell ref="AF79:AG79"/>
    <mergeCell ref="C80:C83"/>
    <mergeCell ref="G80:G82"/>
    <mergeCell ref="I80:K80"/>
    <mergeCell ref="N80:N83"/>
    <mergeCell ref="R80:R82"/>
    <mergeCell ref="T80:V80"/>
    <mergeCell ref="Y80:Y83"/>
    <mergeCell ref="AC80:AC82"/>
    <mergeCell ref="AE80:AG80"/>
    <mergeCell ref="D81:E82"/>
    <mergeCell ref="F81:F82"/>
    <mergeCell ref="H81:K81"/>
    <mergeCell ref="O81:P82"/>
    <mergeCell ref="Q81:Q82"/>
    <mergeCell ref="S81:V81"/>
    <mergeCell ref="Z81:AA82"/>
    <mergeCell ref="AB81:AB82"/>
    <mergeCell ref="AD81:AG81"/>
    <mergeCell ref="H83:I83"/>
    <mergeCell ref="J83:K83"/>
    <mergeCell ref="S83:T83"/>
    <mergeCell ref="U83:V83"/>
    <mergeCell ref="AD83:AE83"/>
    <mergeCell ref="AF83:AG83"/>
    <mergeCell ref="C84:C87"/>
    <mergeCell ref="G84:G86"/>
    <mergeCell ref="I84:K84"/>
    <mergeCell ref="N84:N87"/>
    <mergeCell ref="R84:R86"/>
    <mergeCell ref="T84:V84"/>
    <mergeCell ref="Y84:Y87"/>
    <mergeCell ref="AC84:AC86"/>
    <mergeCell ref="AE84:AG84"/>
    <mergeCell ref="D85:E86"/>
    <mergeCell ref="F85:F86"/>
    <mergeCell ref="H85:K85"/>
    <mergeCell ref="O85:P86"/>
    <mergeCell ref="Q85:Q86"/>
    <mergeCell ref="S85:V85"/>
    <mergeCell ref="Z85:AA86"/>
    <mergeCell ref="AB85:AB86"/>
    <mergeCell ref="AD85:AG85"/>
    <mergeCell ref="H87:I87"/>
    <mergeCell ref="J87:K87"/>
    <mergeCell ref="S87:T87"/>
    <mergeCell ref="U87:V87"/>
    <mergeCell ref="AD87:AE87"/>
    <mergeCell ref="AF87:AG87"/>
    <mergeCell ref="C88:C91"/>
    <mergeCell ref="G88:G90"/>
    <mergeCell ref="I88:K88"/>
    <mergeCell ref="N88:N91"/>
    <mergeCell ref="R88:R90"/>
    <mergeCell ref="T88:V88"/>
    <mergeCell ref="Y88:Y91"/>
    <mergeCell ref="AC88:AC90"/>
    <mergeCell ref="AE88:AG88"/>
    <mergeCell ref="D89:E90"/>
    <mergeCell ref="F89:F90"/>
    <mergeCell ref="H89:K89"/>
    <mergeCell ref="O89:P90"/>
    <mergeCell ref="Q89:Q90"/>
    <mergeCell ref="S89:V89"/>
    <mergeCell ref="Z89:AA90"/>
    <mergeCell ref="AB89:AB90"/>
    <mergeCell ref="AD89:AG89"/>
    <mergeCell ref="H91:I91"/>
    <mergeCell ref="J91:K91"/>
    <mergeCell ref="S91:T91"/>
    <mergeCell ref="U91:V91"/>
    <mergeCell ref="AD91:AE91"/>
    <mergeCell ref="AF91:AG91"/>
    <mergeCell ref="C92:C95"/>
    <mergeCell ref="G92:G94"/>
    <mergeCell ref="I92:K92"/>
    <mergeCell ref="N92:N95"/>
    <mergeCell ref="R92:R94"/>
    <mergeCell ref="T92:V92"/>
    <mergeCell ref="Y92:Y95"/>
    <mergeCell ref="AC92:AC94"/>
    <mergeCell ref="AE92:AG92"/>
    <mergeCell ref="D93:E94"/>
    <mergeCell ref="F93:F94"/>
    <mergeCell ref="H93:K93"/>
    <mergeCell ref="O93:P94"/>
    <mergeCell ref="Q93:Q94"/>
    <mergeCell ref="S93:V93"/>
    <mergeCell ref="Z93:AA94"/>
    <mergeCell ref="AB93:AB94"/>
    <mergeCell ref="AD93:AG93"/>
    <mergeCell ref="H95:I95"/>
    <mergeCell ref="J95:K95"/>
    <mergeCell ref="S95:T95"/>
    <mergeCell ref="U95:V95"/>
    <mergeCell ref="AD95:AE95"/>
    <mergeCell ref="AF95:AG95"/>
    <mergeCell ref="C96:C99"/>
    <mergeCell ref="G96:G98"/>
    <mergeCell ref="I96:K96"/>
    <mergeCell ref="N96:N99"/>
    <mergeCell ref="R96:R98"/>
    <mergeCell ref="T96:V96"/>
    <mergeCell ref="Y96:Y99"/>
    <mergeCell ref="AC96:AC98"/>
    <mergeCell ref="AE96:AG96"/>
    <mergeCell ref="D97:E98"/>
    <mergeCell ref="F97:F98"/>
    <mergeCell ref="H97:K97"/>
    <mergeCell ref="O97:P98"/>
    <mergeCell ref="Q97:Q98"/>
    <mergeCell ref="S97:V97"/>
    <mergeCell ref="Z97:AA98"/>
    <mergeCell ref="AB97:AB98"/>
    <mergeCell ref="AD97:AG97"/>
    <mergeCell ref="H99:I99"/>
    <mergeCell ref="J99:K99"/>
    <mergeCell ref="S99:T99"/>
    <mergeCell ref="U99:V99"/>
    <mergeCell ref="AD99:AE99"/>
    <mergeCell ref="AF99:AG99"/>
    <mergeCell ref="C101:K101"/>
    <mergeCell ref="N101:V101"/>
    <mergeCell ref="Y101:AG101"/>
    <mergeCell ref="C104:D104"/>
    <mergeCell ref="N104:O104"/>
    <mergeCell ref="Y104:Z104"/>
    <mergeCell ref="C105:E105"/>
    <mergeCell ref="N105:P105"/>
    <mergeCell ref="Y105:AA105"/>
    <mergeCell ref="C107:F108"/>
    <mergeCell ref="G107:K107"/>
    <mergeCell ref="N107:Q108"/>
    <mergeCell ref="R107:V107"/>
    <mergeCell ref="Y107:AB108"/>
    <mergeCell ref="AC107:AG107"/>
    <mergeCell ref="G108:K108"/>
    <mergeCell ref="R108:V108"/>
    <mergeCell ref="AC108:AG108"/>
    <mergeCell ref="C109:E109"/>
    <mergeCell ref="F109:I109"/>
    <mergeCell ref="N109:P109"/>
    <mergeCell ref="Q109:T109"/>
    <mergeCell ref="Y109:AA109"/>
    <mergeCell ref="AB109:AE109"/>
    <mergeCell ref="D110:E110"/>
    <mergeCell ref="H110:K110"/>
    <mergeCell ref="O110:P110"/>
    <mergeCell ref="S110:V110"/>
    <mergeCell ref="Z110:AA110"/>
    <mergeCell ref="AD110:AG110"/>
    <mergeCell ref="C111:C114"/>
    <mergeCell ref="G111:G113"/>
    <mergeCell ref="I111:K111"/>
    <mergeCell ref="N111:N114"/>
    <mergeCell ref="R111:R113"/>
    <mergeCell ref="T111:V111"/>
    <mergeCell ref="Y111:Y114"/>
    <mergeCell ref="AC111:AC113"/>
    <mergeCell ref="AE111:AG111"/>
    <mergeCell ref="D112:E113"/>
    <mergeCell ref="F112:F113"/>
    <mergeCell ref="H112:K112"/>
    <mergeCell ref="O112:P113"/>
    <mergeCell ref="Q112:Q113"/>
    <mergeCell ref="S112:V112"/>
    <mergeCell ref="Z112:AA113"/>
    <mergeCell ref="AB112:AB113"/>
    <mergeCell ref="AD112:AG112"/>
    <mergeCell ref="H114:I114"/>
    <mergeCell ref="J114:K114"/>
    <mergeCell ref="S114:T114"/>
    <mergeCell ref="U114:V114"/>
    <mergeCell ref="AD114:AE114"/>
    <mergeCell ref="AF114:AG114"/>
    <mergeCell ref="C115:C118"/>
    <mergeCell ref="G115:G117"/>
    <mergeCell ref="I115:K115"/>
    <mergeCell ref="N115:N118"/>
    <mergeCell ref="R115:R117"/>
    <mergeCell ref="T115:V115"/>
    <mergeCell ref="Y115:Y118"/>
    <mergeCell ref="AC115:AC117"/>
    <mergeCell ref="AE115:AG115"/>
    <mergeCell ref="D116:E117"/>
    <mergeCell ref="F116:F117"/>
    <mergeCell ref="H116:K116"/>
    <mergeCell ref="O116:P117"/>
    <mergeCell ref="Q116:Q117"/>
    <mergeCell ref="S116:V116"/>
    <mergeCell ref="Z116:AA117"/>
    <mergeCell ref="AB116:AB117"/>
    <mergeCell ref="AD116:AG116"/>
    <mergeCell ref="H118:I118"/>
    <mergeCell ref="J118:K118"/>
    <mergeCell ref="S118:T118"/>
    <mergeCell ref="U118:V118"/>
    <mergeCell ref="AD118:AE118"/>
    <mergeCell ref="AF118:AG118"/>
    <mergeCell ref="C119:C122"/>
    <mergeCell ref="G119:G121"/>
    <mergeCell ref="I119:K119"/>
    <mergeCell ref="N119:N122"/>
    <mergeCell ref="R119:R121"/>
    <mergeCell ref="T119:V119"/>
    <mergeCell ref="Y119:Y122"/>
    <mergeCell ref="AC119:AC121"/>
    <mergeCell ref="AE119:AG119"/>
    <mergeCell ref="D120:E121"/>
    <mergeCell ref="F120:F121"/>
    <mergeCell ref="H120:K120"/>
    <mergeCell ref="O120:P121"/>
    <mergeCell ref="Q120:Q121"/>
    <mergeCell ref="S120:V120"/>
    <mergeCell ref="Z120:AA121"/>
    <mergeCell ref="AB120:AB121"/>
    <mergeCell ref="AD120:AG120"/>
    <mergeCell ref="H122:I122"/>
    <mergeCell ref="J122:K122"/>
    <mergeCell ref="S122:T122"/>
    <mergeCell ref="U122:V122"/>
    <mergeCell ref="AD122:AE122"/>
    <mergeCell ref="AF122:AG122"/>
    <mergeCell ref="C123:C126"/>
    <mergeCell ref="G123:G125"/>
    <mergeCell ref="I123:K123"/>
    <mergeCell ref="N123:N126"/>
    <mergeCell ref="R123:R125"/>
    <mergeCell ref="T123:V123"/>
    <mergeCell ref="Y123:Y126"/>
    <mergeCell ref="AC123:AC125"/>
    <mergeCell ref="AE123:AG123"/>
    <mergeCell ref="D124:E125"/>
    <mergeCell ref="F124:F125"/>
    <mergeCell ref="H124:K124"/>
    <mergeCell ref="O124:P125"/>
    <mergeCell ref="Q124:Q125"/>
    <mergeCell ref="S124:V124"/>
    <mergeCell ref="Z124:AA125"/>
    <mergeCell ref="AB124:AB125"/>
    <mergeCell ref="AD124:AG124"/>
    <mergeCell ref="H126:I126"/>
    <mergeCell ref="J126:K126"/>
    <mergeCell ref="S126:T126"/>
    <mergeCell ref="U126:V126"/>
    <mergeCell ref="AD126:AE126"/>
    <mergeCell ref="AF126:AG126"/>
    <mergeCell ref="C127:C130"/>
    <mergeCell ref="G127:G129"/>
    <mergeCell ref="I127:K127"/>
    <mergeCell ref="N127:N130"/>
    <mergeCell ref="R127:R129"/>
    <mergeCell ref="T127:V127"/>
    <mergeCell ref="Y127:Y130"/>
    <mergeCell ref="AC127:AC129"/>
    <mergeCell ref="AE127:AG127"/>
    <mergeCell ref="D128:E129"/>
    <mergeCell ref="F128:F129"/>
    <mergeCell ref="H128:K128"/>
    <mergeCell ref="O128:P129"/>
    <mergeCell ref="Q128:Q129"/>
    <mergeCell ref="S128:V128"/>
    <mergeCell ref="Z128:AA129"/>
    <mergeCell ref="AB128:AB129"/>
    <mergeCell ref="AD128:AG128"/>
    <mergeCell ref="H130:I130"/>
    <mergeCell ref="J130:K130"/>
    <mergeCell ref="S130:T130"/>
    <mergeCell ref="U130:V130"/>
    <mergeCell ref="AD130:AE130"/>
    <mergeCell ref="AF130:AG130"/>
    <mergeCell ref="C131:C134"/>
    <mergeCell ref="G131:G133"/>
    <mergeCell ref="I131:K131"/>
    <mergeCell ref="N131:N134"/>
    <mergeCell ref="R131:R133"/>
    <mergeCell ref="T131:V131"/>
    <mergeCell ref="Y131:Y134"/>
    <mergeCell ref="AC131:AC133"/>
    <mergeCell ref="AE131:AG131"/>
    <mergeCell ref="D132:E133"/>
    <mergeCell ref="F132:F133"/>
    <mergeCell ref="H132:K132"/>
    <mergeCell ref="O132:P133"/>
    <mergeCell ref="Q132:Q133"/>
    <mergeCell ref="S132:V132"/>
    <mergeCell ref="Z132:AA133"/>
    <mergeCell ref="AB132:AB133"/>
    <mergeCell ref="AD132:AG132"/>
    <mergeCell ref="H134:I134"/>
    <mergeCell ref="J134:K134"/>
    <mergeCell ref="S134:T134"/>
    <mergeCell ref="U134:V134"/>
    <mergeCell ref="AD134:AE134"/>
    <mergeCell ref="AF134:AG134"/>
    <mergeCell ref="C135:C138"/>
    <mergeCell ref="G135:G137"/>
    <mergeCell ref="I135:K135"/>
    <mergeCell ref="N135:N138"/>
    <mergeCell ref="R135:R137"/>
    <mergeCell ref="T135:V135"/>
    <mergeCell ref="Y135:Y138"/>
    <mergeCell ref="AC135:AC137"/>
    <mergeCell ref="AE135:AG135"/>
    <mergeCell ref="D136:E137"/>
    <mergeCell ref="F136:F137"/>
    <mergeCell ref="H136:K136"/>
    <mergeCell ref="O136:P137"/>
    <mergeCell ref="Q136:Q137"/>
    <mergeCell ref="S136:V136"/>
    <mergeCell ref="Z136:AA137"/>
    <mergeCell ref="AB136:AB137"/>
    <mergeCell ref="AD136:AG136"/>
    <mergeCell ref="H138:I138"/>
    <mergeCell ref="J138:K138"/>
    <mergeCell ref="S138:T138"/>
    <mergeCell ref="U138:V138"/>
    <mergeCell ref="AD138:AE138"/>
    <mergeCell ref="AF138:AG138"/>
    <mergeCell ref="C139:C142"/>
    <mergeCell ref="G139:G141"/>
    <mergeCell ref="I139:K139"/>
    <mergeCell ref="N139:N142"/>
    <mergeCell ref="R139:R141"/>
    <mergeCell ref="T139:V139"/>
    <mergeCell ref="Y139:Y142"/>
    <mergeCell ref="AC139:AC141"/>
    <mergeCell ref="AE139:AG139"/>
    <mergeCell ref="D140:E141"/>
    <mergeCell ref="F140:F141"/>
    <mergeCell ref="H140:K140"/>
    <mergeCell ref="O140:P141"/>
    <mergeCell ref="Q140:Q141"/>
    <mergeCell ref="S140:V140"/>
    <mergeCell ref="Z140:AA141"/>
    <mergeCell ref="AB140:AB141"/>
    <mergeCell ref="AD140:AG140"/>
    <mergeCell ref="H142:I142"/>
    <mergeCell ref="J142:K142"/>
    <mergeCell ref="S142:T142"/>
    <mergeCell ref="U142:V142"/>
    <mergeCell ref="AD142:AE142"/>
    <mergeCell ref="AF142:AG142"/>
    <mergeCell ref="C143:C146"/>
    <mergeCell ref="G143:G145"/>
    <mergeCell ref="I143:K143"/>
    <mergeCell ref="N143:N146"/>
    <mergeCell ref="R143:R145"/>
    <mergeCell ref="T143:V143"/>
    <mergeCell ref="Y143:Y146"/>
    <mergeCell ref="AC143:AC145"/>
    <mergeCell ref="AE143:AG143"/>
    <mergeCell ref="D144:E145"/>
    <mergeCell ref="F144:F145"/>
    <mergeCell ref="H144:K144"/>
    <mergeCell ref="O144:P145"/>
    <mergeCell ref="Q144:Q145"/>
    <mergeCell ref="S144:V144"/>
    <mergeCell ref="Z144:AA145"/>
    <mergeCell ref="AB144:AB145"/>
    <mergeCell ref="AD144:AG144"/>
    <mergeCell ref="H146:I146"/>
    <mergeCell ref="J146:K146"/>
    <mergeCell ref="S146:T146"/>
    <mergeCell ref="U146:V146"/>
    <mergeCell ref="AD146:AE146"/>
    <mergeCell ref="AF146:AG146"/>
    <mergeCell ref="C147:C150"/>
    <mergeCell ref="G147:G149"/>
    <mergeCell ref="I147:K147"/>
    <mergeCell ref="N147:N150"/>
    <mergeCell ref="R147:R149"/>
    <mergeCell ref="T147:V147"/>
    <mergeCell ref="Y147:Y150"/>
    <mergeCell ref="AC147:AC149"/>
    <mergeCell ref="AE147:AG147"/>
    <mergeCell ref="D148:E149"/>
    <mergeCell ref="F148:F149"/>
    <mergeCell ref="H148:K148"/>
    <mergeCell ref="O148:P149"/>
    <mergeCell ref="Q148:Q149"/>
    <mergeCell ref="S148:V148"/>
    <mergeCell ref="Z148:AA149"/>
    <mergeCell ref="AB148:AB149"/>
    <mergeCell ref="AD148:AG148"/>
    <mergeCell ref="H150:I150"/>
    <mergeCell ref="J150:K150"/>
    <mergeCell ref="S150:T150"/>
    <mergeCell ref="U150:V150"/>
    <mergeCell ref="AD150:AE150"/>
    <mergeCell ref="AF150:AG150"/>
    <mergeCell ref="C152:K152"/>
    <mergeCell ref="N152:V152"/>
    <mergeCell ref="Y152:AG152"/>
  </mergeCells>
  <printOptions headings="false" gridLines="false" gridLinesSet="true" horizontalCentered="false" verticalCentered="false"/>
  <pageMargins left="1.1812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8984375" defaultRowHeight="18.75" zeroHeight="false" outlineLevelRow="0" outlineLevelCol="0"/>
  <cols>
    <col collapsed="false" customWidth="true" hidden="false" outlineLevel="0" max="1" min="1" style="0" width="4.07"/>
    <col collapsed="false" customWidth="true" hidden="false" outlineLevel="0" max="2" min="2" style="0" width="13.58"/>
    <col collapsed="false" customWidth="true" hidden="false" outlineLevel="0" max="3" min="3" style="0" width="13.07"/>
    <col collapsed="false" customWidth="true" hidden="false" outlineLevel="0" max="4" min="4" style="0" width="18.99"/>
    <col collapsed="false" customWidth="true" hidden="false" outlineLevel="0" max="5" min="5" style="0" width="16.07"/>
    <col collapsed="false" customWidth="true" hidden="false" outlineLevel="0" max="6" min="6" style="37" width="8.99"/>
    <col collapsed="false" customWidth="true" hidden="false" outlineLevel="0" max="8" min="8" style="0" width="23.82"/>
    <col collapsed="false" customWidth="true" hidden="false" outlineLevel="0" max="10" min="9" style="0" width="13.83"/>
  </cols>
  <sheetData>
    <row r="1" customFormat="false" ht="18.75" hidden="false" customHeight="true" outlineLevel="0" collapsed="false">
      <c r="A1" s="38" t="s">
        <v>9</v>
      </c>
      <c r="B1" s="38" t="s">
        <v>20</v>
      </c>
      <c r="C1" s="39" t="s">
        <v>21</v>
      </c>
      <c r="D1" s="39" t="s">
        <v>22</v>
      </c>
      <c r="E1" s="39" t="s">
        <v>23</v>
      </c>
      <c r="F1" s="39" t="s">
        <v>12</v>
      </c>
      <c r="G1" s="39" t="s">
        <v>24</v>
      </c>
      <c r="H1" s="39" t="s">
        <v>25</v>
      </c>
      <c r="I1" s="39" t="s">
        <v>26</v>
      </c>
      <c r="J1" s="39" t="s">
        <v>27</v>
      </c>
    </row>
    <row r="2" customFormat="false" ht="18.75" hidden="false" customHeight="true" outlineLevel="0" collapsed="false">
      <c r="A2" s="40" t="n">
        <v>1</v>
      </c>
      <c r="B2" s="41"/>
      <c r="C2" s="41"/>
      <c r="D2" s="41"/>
      <c r="E2" s="42"/>
      <c r="F2" s="43"/>
      <c r="G2" s="41"/>
      <c r="H2" s="41"/>
      <c r="I2" s="41"/>
      <c r="J2" s="41"/>
    </row>
    <row r="3" customFormat="false" ht="18.75" hidden="false" customHeight="true" outlineLevel="0" collapsed="false">
      <c r="A3" s="40" t="n">
        <v>2</v>
      </c>
      <c r="B3" s="41"/>
      <c r="C3" s="41"/>
      <c r="D3" s="41"/>
      <c r="E3" s="42"/>
      <c r="F3" s="43"/>
      <c r="G3" s="41"/>
      <c r="H3" s="41"/>
      <c r="I3" s="41"/>
      <c r="J3" s="41"/>
    </row>
    <row r="4" customFormat="false" ht="18.75" hidden="false" customHeight="true" outlineLevel="0" collapsed="false">
      <c r="A4" s="40" t="n">
        <v>3</v>
      </c>
      <c r="B4" s="41"/>
      <c r="C4" s="41"/>
      <c r="D4" s="41"/>
      <c r="E4" s="42"/>
      <c r="F4" s="43"/>
      <c r="G4" s="41"/>
      <c r="H4" s="41"/>
      <c r="I4" s="41"/>
      <c r="J4" s="41"/>
    </row>
    <row r="5" customFormat="false" ht="18.75" hidden="false" customHeight="true" outlineLevel="0" collapsed="false">
      <c r="A5" s="40" t="n">
        <v>4</v>
      </c>
      <c r="B5" s="41"/>
      <c r="C5" s="41"/>
      <c r="D5" s="41"/>
      <c r="E5" s="42"/>
      <c r="F5" s="43"/>
      <c r="G5" s="41"/>
      <c r="H5" s="41"/>
      <c r="I5" s="41"/>
      <c r="J5" s="41"/>
    </row>
    <row r="6" customFormat="false" ht="18.75" hidden="false" customHeight="true" outlineLevel="0" collapsed="false">
      <c r="A6" s="40" t="n">
        <v>5</v>
      </c>
      <c r="B6" s="41"/>
      <c r="C6" s="41"/>
      <c r="D6" s="41"/>
      <c r="E6" s="42"/>
      <c r="F6" s="43"/>
      <c r="G6" s="41"/>
      <c r="H6" s="41"/>
      <c r="I6" s="41"/>
      <c r="J6" s="41"/>
    </row>
    <row r="7" customFormat="false" ht="18.75" hidden="false" customHeight="true" outlineLevel="0" collapsed="false">
      <c r="A7" s="40" t="n">
        <v>6</v>
      </c>
      <c r="B7" s="41"/>
      <c r="C7" s="41"/>
      <c r="D7" s="41"/>
      <c r="E7" s="42"/>
      <c r="F7" s="43"/>
      <c r="G7" s="41"/>
      <c r="H7" s="41"/>
      <c r="I7" s="41"/>
      <c r="J7" s="41"/>
    </row>
    <row r="8" customFormat="false" ht="18.75" hidden="false" customHeight="true" outlineLevel="0" collapsed="false">
      <c r="A8" s="40" t="n">
        <v>7</v>
      </c>
      <c r="B8" s="41"/>
      <c r="C8" s="41"/>
      <c r="D8" s="41"/>
      <c r="E8" s="42"/>
      <c r="F8" s="43"/>
      <c r="G8" s="41"/>
      <c r="H8" s="41"/>
      <c r="I8" s="41"/>
      <c r="J8" s="41"/>
    </row>
    <row r="9" customFormat="false" ht="18.75" hidden="false" customHeight="true" outlineLevel="0" collapsed="false">
      <c r="A9" s="40" t="n">
        <v>8</v>
      </c>
      <c r="B9" s="41"/>
      <c r="C9" s="41"/>
      <c r="D9" s="41"/>
      <c r="E9" s="42"/>
      <c r="F9" s="43"/>
      <c r="G9" s="41"/>
      <c r="H9" s="41"/>
      <c r="I9" s="41"/>
      <c r="J9" s="41"/>
    </row>
    <row r="10" customFormat="false" ht="18.75" hidden="false" customHeight="true" outlineLevel="0" collapsed="false">
      <c r="A10" s="40" t="n">
        <v>9</v>
      </c>
      <c r="B10" s="41"/>
      <c r="C10" s="41"/>
      <c r="D10" s="41"/>
      <c r="E10" s="42"/>
      <c r="F10" s="43"/>
      <c r="G10" s="41"/>
      <c r="H10" s="41"/>
      <c r="I10" s="41"/>
      <c r="J10" s="41"/>
    </row>
    <row r="11" customFormat="false" ht="18.75" hidden="false" customHeight="true" outlineLevel="0" collapsed="false">
      <c r="A11" s="40" t="n">
        <v>10</v>
      </c>
      <c r="B11" s="41"/>
      <c r="C11" s="41"/>
      <c r="D11" s="41"/>
      <c r="E11" s="42"/>
      <c r="F11" s="43"/>
      <c r="G11" s="41"/>
      <c r="H11" s="41"/>
      <c r="I11" s="41"/>
      <c r="J11" s="41"/>
    </row>
    <row r="12" customFormat="false" ht="18.75" hidden="false" customHeight="true" outlineLevel="0" collapsed="false">
      <c r="A12" s="40" t="n">
        <v>11</v>
      </c>
      <c r="B12" s="41"/>
      <c r="C12" s="41"/>
      <c r="D12" s="41"/>
      <c r="E12" s="42"/>
      <c r="F12" s="43"/>
      <c r="G12" s="41"/>
      <c r="H12" s="41"/>
      <c r="I12" s="41"/>
      <c r="J12" s="41"/>
    </row>
    <row r="13" customFormat="false" ht="18.75" hidden="false" customHeight="true" outlineLevel="0" collapsed="false">
      <c r="A13" s="40" t="n">
        <v>12</v>
      </c>
      <c r="B13" s="41"/>
      <c r="C13" s="41"/>
      <c r="D13" s="41"/>
      <c r="E13" s="42"/>
      <c r="F13" s="43"/>
      <c r="G13" s="41"/>
      <c r="H13" s="41"/>
      <c r="I13" s="41"/>
      <c r="J13" s="41"/>
    </row>
    <row r="14" customFormat="false" ht="18.75" hidden="false" customHeight="true" outlineLevel="0" collapsed="false">
      <c r="A14" s="40" t="n">
        <v>13</v>
      </c>
      <c r="B14" s="41"/>
      <c r="C14" s="41"/>
      <c r="D14" s="41"/>
      <c r="E14" s="42"/>
      <c r="F14" s="43"/>
      <c r="G14" s="41"/>
      <c r="H14" s="41"/>
      <c r="I14" s="41"/>
      <c r="J14" s="41"/>
    </row>
    <row r="15" customFormat="false" ht="18.75" hidden="false" customHeight="true" outlineLevel="0" collapsed="false">
      <c r="A15" s="40" t="n">
        <v>14</v>
      </c>
      <c r="B15" s="41"/>
      <c r="C15" s="41"/>
      <c r="D15" s="41"/>
      <c r="E15" s="42"/>
      <c r="F15" s="43"/>
      <c r="G15" s="41"/>
      <c r="H15" s="41"/>
      <c r="I15" s="41"/>
      <c r="J15" s="41"/>
    </row>
    <row r="16" customFormat="false" ht="18.75" hidden="false" customHeight="true" outlineLevel="0" collapsed="false">
      <c r="A16" s="40" t="n">
        <v>15</v>
      </c>
      <c r="B16" s="41"/>
      <c r="C16" s="41"/>
      <c r="D16" s="41"/>
      <c r="E16" s="42"/>
      <c r="F16" s="43"/>
      <c r="G16" s="41"/>
      <c r="H16" s="41"/>
      <c r="I16" s="41"/>
      <c r="J16" s="41"/>
    </row>
    <row r="17" customFormat="false" ht="18.75" hidden="false" customHeight="true" outlineLevel="0" collapsed="false">
      <c r="A17" s="40" t="n">
        <v>16</v>
      </c>
      <c r="B17" s="41"/>
      <c r="C17" s="41"/>
      <c r="D17" s="41"/>
      <c r="E17" s="42"/>
      <c r="F17" s="43"/>
      <c r="G17" s="41"/>
      <c r="H17" s="41"/>
      <c r="I17" s="41"/>
      <c r="J17" s="41"/>
    </row>
    <row r="18" customFormat="false" ht="18.75" hidden="false" customHeight="true" outlineLevel="0" collapsed="false">
      <c r="A18" s="40" t="n">
        <v>17</v>
      </c>
      <c r="B18" s="41"/>
      <c r="C18" s="41"/>
      <c r="D18" s="41"/>
      <c r="E18" s="42"/>
      <c r="F18" s="43"/>
      <c r="G18" s="41"/>
      <c r="H18" s="41"/>
      <c r="I18" s="41"/>
      <c r="J18" s="41"/>
    </row>
    <row r="19" customFormat="false" ht="18.75" hidden="false" customHeight="true" outlineLevel="0" collapsed="false">
      <c r="A19" s="40" t="n">
        <v>18</v>
      </c>
      <c r="B19" s="41"/>
      <c r="C19" s="41"/>
      <c r="D19" s="41"/>
      <c r="E19" s="42"/>
      <c r="F19" s="43"/>
      <c r="G19" s="41"/>
      <c r="H19" s="41"/>
      <c r="I19" s="41"/>
      <c r="J19" s="41"/>
    </row>
    <row r="20" customFormat="false" ht="18.75" hidden="false" customHeight="true" outlineLevel="0" collapsed="false">
      <c r="A20" s="40" t="n">
        <v>19</v>
      </c>
      <c r="B20" s="41"/>
      <c r="C20" s="41"/>
      <c r="D20" s="41"/>
      <c r="E20" s="42"/>
      <c r="F20" s="43"/>
      <c r="G20" s="41"/>
      <c r="H20" s="41"/>
      <c r="I20" s="41"/>
      <c r="J20" s="41"/>
    </row>
    <row r="21" customFormat="false" ht="18.75" hidden="false" customHeight="true" outlineLevel="0" collapsed="false">
      <c r="A21" s="40" t="n">
        <v>20</v>
      </c>
      <c r="B21" s="41"/>
      <c r="C21" s="41"/>
      <c r="D21" s="41"/>
      <c r="E21" s="42"/>
      <c r="F21" s="43"/>
      <c r="G21" s="41"/>
      <c r="H21" s="41"/>
      <c r="I21" s="41"/>
      <c r="J21" s="41"/>
    </row>
    <row r="22" customFormat="false" ht="18.75" hidden="false" customHeight="true" outlineLevel="0" collapsed="false">
      <c r="A22" s="40" t="n">
        <v>21</v>
      </c>
      <c r="B22" s="41"/>
      <c r="C22" s="41"/>
      <c r="D22" s="41"/>
      <c r="E22" s="42"/>
      <c r="F22" s="43"/>
      <c r="G22" s="41"/>
      <c r="H22" s="41"/>
      <c r="I22" s="41"/>
      <c r="J22" s="41"/>
    </row>
    <row r="23" customFormat="false" ht="18.75" hidden="false" customHeight="true" outlineLevel="0" collapsed="false">
      <c r="A23" s="40" t="n">
        <v>22</v>
      </c>
      <c r="B23" s="41"/>
      <c r="C23" s="41"/>
      <c r="D23" s="41"/>
      <c r="E23" s="42"/>
      <c r="F23" s="43"/>
      <c r="G23" s="41"/>
      <c r="H23" s="41"/>
      <c r="I23" s="41"/>
      <c r="J23" s="41"/>
    </row>
    <row r="24" customFormat="false" ht="18.75" hidden="false" customHeight="true" outlineLevel="0" collapsed="false">
      <c r="A24" s="40" t="n">
        <v>23</v>
      </c>
      <c r="B24" s="41"/>
      <c r="C24" s="41"/>
      <c r="D24" s="41"/>
      <c r="E24" s="42"/>
      <c r="F24" s="43"/>
      <c r="G24" s="41"/>
      <c r="H24" s="41"/>
      <c r="I24" s="41"/>
      <c r="J24" s="41"/>
    </row>
    <row r="25" customFormat="false" ht="18.75" hidden="false" customHeight="true" outlineLevel="0" collapsed="false">
      <c r="A25" s="40" t="n">
        <v>24</v>
      </c>
      <c r="B25" s="41"/>
      <c r="C25" s="41"/>
      <c r="D25" s="41"/>
      <c r="E25" s="42"/>
      <c r="F25" s="43"/>
      <c r="G25" s="41"/>
      <c r="H25" s="41"/>
      <c r="I25" s="41"/>
      <c r="J25" s="41"/>
    </row>
    <row r="26" customFormat="false" ht="18.75" hidden="false" customHeight="true" outlineLevel="0" collapsed="false">
      <c r="A26" s="40" t="n">
        <v>25</v>
      </c>
      <c r="B26" s="41"/>
      <c r="C26" s="41"/>
      <c r="D26" s="41"/>
      <c r="E26" s="42"/>
      <c r="F26" s="43"/>
      <c r="G26" s="41"/>
      <c r="H26" s="41"/>
      <c r="I26" s="41"/>
      <c r="J26" s="41"/>
    </row>
    <row r="27" customFormat="false" ht="18.75" hidden="false" customHeight="true" outlineLevel="0" collapsed="false">
      <c r="A27" s="40" t="n">
        <v>26</v>
      </c>
      <c r="B27" s="41"/>
      <c r="C27" s="41"/>
      <c r="D27" s="41"/>
      <c r="E27" s="42"/>
      <c r="F27" s="43"/>
      <c r="G27" s="41"/>
      <c r="H27" s="41"/>
      <c r="I27" s="41"/>
      <c r="J27" s="41"/>
    </row>
    <row r="28" customFormat="false" ht="18.75" hidden="false" customHeight="true" outlineLevel="0" collapsed="false">
      <c r="A28" s="40" t="n">
        <v>27</v>
      </c>
      <c r="B28" s="41"/>
      <c r="C28" s="41"/>
      <c r="D28" s="41"/>
      <c r="E28" s="42"/>
      <c r="F28" s="43"/>
      <c r="G28" s="41"/>
      <c r="H28" s="41"/>
      <c r="I28" s="41"/>
      <c r="J28" s="41"/>
    </row>
    <row r="29" customFormat="false" ht="18.75" hidden="false" customHeight="true" outlineLevel="0" collapsed="false">
      <c r="A29" s="40" t="n">
        <v>28</v>
      </c>
      <c r="B29" s="41"/>
      <c r="C29" s="41"/>
      <c r="D29" s="41"/>
      <c r="E29" s="42"/>
      <c r="F29" s="43"/>
      <c r="G29" s="41"/>
      <c r="H29" s="41"/>
      <c r="I29" s="41"/>
      <c r="J29" s="41"/>
    </row>
    <row r="30" customFormat="false" ht="18.75" hidden="false" customHeight="true" outlineLevel="0" collapsed="false">
      <c r="A30" s="40" t="n">
        <v>29</v>
      </c>
      <c r="B30" s="41"/>
      <c r="C30" s="41"/>
      <c r="D30" s="41"/>
      <c r="E30" s="42"/>
      <c r="F30" s="43"/>
      <c r="G30" s="41"/>
      <c r="H30" s="41"/>
      <c r="I30" s="41"/>
      <c r="J30" s="41"/>
    </row>
    <row r="31" customFormat="false" ht="18.75" hidden="false" customHeight="true" outlineLevel="0" collapsed="false">
      <c r="A31" s="40" t="n">
        <v>30</v>
      </c>
      <c r="B31" s="41"/>
      <c r="C31" s="41"/>
      <c r="D31" s="41"/>
      <c r="E31" s="42"/>
      <c r="F31" s="43"/>
      <c r="G31" s="41"/>
      <c r="H31" s="41"/>
      <c r="I31" s="41"/>
      <c r="J31" s="41"/>
    </row>
  </sheetData>
  <printOptions headings="false" gridLines="false" gridLinesSet="true" horizontalCentered="false" verticalCentered="false"/>
  <pageMargins left="0.708333333333333" right="0.708333333333333" top="0.748611111111111" bottom="0.551388888888889"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ＭＳ Ｐ明朝,Regular"様式C-2&amp;C&amp;"ＭＳ Ｐ明朝,Regular"&amp;16実業団登録会員名簿入力用</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8984375" defaultRowHeight="17.25" zeroHeight="false" outlineLevelRow="0" outlineLevelCol="0"/>
  <cols>
    <col collapsed="false" customWidth="true" hidden="false" outlineLevel="0" max="2" min="2" style="0" width="25.74"/>
    <col collapsed="false" customWidth="true" hidden="false" outlineLevel="0" max="3" min="3" style="0" width="21.58"/>
  </cols>
  <sheetData>
    <row r="1" customFormat="false" ht="17.25" hidden="false" customHeight="true" outlineLevel="0" collapsed="false">
      <c r="A1" s="44" t="s">
        <v>28</v>
      </c>
      <c r="B1" s="44" t="s">
        <v>29</v>
      </c>
      <c r="C1" s="44" t="s">
        <v>8</v>
      </c>
    </row>
    <row r="2" customFormat="false" ht="17.25" hidden="false" customHeight="true" outlineLevel="0" collapsed="false">
      <c r="A2" s="45" t="n">
        <v>4001</v>
      </c>
      <c r="B2" s="46" t="s">
        <v>30</v>
      </c>
      <c r="C2" s="46" t="s">
        <v>31</v>
      </c>
    </row>
    <row r="3" customFormat="false" ht="17.25" hidden="false" customHeight="true" outlineLevel="0" collapsed="false">
      <c r="A3" s="45" t="n">
        <v>4002</v>
      </c>
      <c r="B3" s="46" t="s">
        <v>32</v>
      </c>
      <c r="C3" s="46" t="s">
        <v>31</v>
      </c>
    </row>
    <row r="4" customFormat="false" ht="17.25" hidden="false" customHeight="true" outlineLevel="0" collapsed="false">
      <c r="A4" s="45" t="n">
        <v>4003</v>
      </c>
      <c r="B4" s="46" t="s">
        <v>33</v>
      </c>
      <c r="C4" s="46" t="s">
        <v>34</v>
      </c>
    </row>
    <row r="5" customFormat="false" ht="17.25" hidden="false" customHeight="true" outlineLevel="0" collapsed="false">
      <c r="A5" s="45" t="n">
        <v>4005</v>
      </c>
      <c r="B5" s="46" t="s">
        <v>35</v>
      </c>
      <c r="C5" s="46" t="s">
        <v>36</v>
      </c>
    </row>
    <row r="6" customFormat="false" ht="17.25" hidden="false" customHeight="true" outlineLevel="0" collapsed="false">
      <c r="A6" s="45" t="n">
        <v>4009</v>
      </c>
      <c r="B6" s="46" t="s">
        <v>37</v>
      </c>
      <c r="C6" s="46" t="s">
        <v>34</v>
      </c>
    </row>
    <row r="7" customFormat="false" ht="17.25" hidden="false" customHeight="true" outlineLevel="0" collapsed="false">
      <c r="A7" s="45" t="n">
        <v>4010</v>
      </c>
      <c r="B7" s="45" t="s">
        <v>38</v>
      </c>
      <c r="C7" s="46" t="s">
        <v>39</v>
      </c>
    </row>
    <row r="8" customFormat="false" ht="17.25" hidden="false" customHeight="true" outlineLevel="0" collapsed="false">
      <c r="A8" s="45" t="n">
        <v>4012</v>
      </c>
      <c r="B8" s="46" t="s">
        <v>40</v>
      </c>
      <c r="C8" s="46" t="s">
        <v>41</v>
      </c>
    </row>
    <row r="9" customFormat="false" ht="17.25" hidden="false" customHeight="true" outlineLevel="0" collapsed="false">
      <c r="A9" s="45" t="n">
        <v>4015</v>
      </c>
      <c r="B9" s="46" t="s">
        <v>42</v>
      </c>
      <c r="C9" s="46" t="s">
        <v>36</v>
      </c>
    </row>
    <row r="10" customFormat="false" ht="17.25" hidden="false" customHeight="true" outlineLevel="0" collapsed="false">
      <c r="A10" s="45" t="n">
        <v>4016</v>
      </c>
      <c r="B10" s="46" t="s">
        <v>43</v>
      </c>
      <c r="C10" s="46" t="s">
        <v>44</v>
      </c>
    </row>
    <row r="11" customFormat="false" ht="17.25" hidden="false" customHeight="true" outlineLevel="0" collapsed="false">
      <c r="A11" s="45" t="n">
        <v>4018</v>
      </c>
      <c r="B11" s="46" t="s">
        <v>45</v>
      </c>
      <c r="C11" s="46" t="s">
        <v>34</v>
      </c>
    </row>
    <row r="12" customFormat="false" ht="17.25" hidden="false" customHeight="true" outlineLevel="0" collapsed="false">
      <c r="A12" s="45" t="n">
        <v>4019</v>
      </c>
      <c r="B12" s="46" t="s">
        <v>46</v>
      </c>
      <c r="C12" s="46" t="s">
        <v>47</v>
      </c>
    </row>
    <row r="13" customFormat="false" ht="17.25" hidden="false" customHeight="true" outlineLevel="0" collapsed="false">
      <c r="A13" s="45"/>
      <c r="B13" s="45"/>
      <c r="C13" s="45"/>
    </row>
    <row r="14" customFormat="false" ht="17.25" hidden="false" customHeight="true" outlineLevel="0" collapsed="false">
      <c r="A14" s="45"/>
      <c r="B14" s="45"/>
      <c r="C14" s="45"/>
    </row>
    <row r="15" customFormat="false" ht="17.25" hidden="false" customHeight="true" outlineLevel="0" collapsed="false">
      <c r="A15" s="45"/>
      <c r="B15" s="45"/>
      <c r="C15" s="45"/>
    </row>
    <row r="16" customFormat="false" ht="17.25" hidden="false" customHeight="true" outlineLevel="0" collapsed="false">
      <c r="A16" s="45"/>
      <c r="B16" s="45"/>
      <c r="C16" s="45"/>
    </row>
    <row r="17" customFormat="false" ht="17.25" hidden="false" customHeight="true" outlineLevel="0" collapsed="false">
      <c r="A17" s="45"/>
      <c r="B17" s="45"/>
      <c r="C17" s="45"/>
    </row>
    <row r="18" customFormat="false" ht="17.25" hidden="false" customHeight="true" outlineLevel="0" collapsed="false">
      <c r="A18" s="45"/>
      <c r="B18" s="45"/>
      <c r="C18" s="45"/>
    </row>
    <row r="19" customFormat="false" ht="17.25" hidden="false" customHeight="true" outlineLevel="0" collapsed="false">
      <c r="A19" s="45"/>
      <c r="B19" s="45"/>
      <c r="C19" s="45"/>
    </row>
    <row r="20" customFormat="false" ht="17.25" hidden="false" customHeight="true" outlineLevel="0" collapsed="false">
      <c r="A20" s="45"/>
      <c r="B20" s="45"/>
      <c r="C20" s="45"/>
    </row>
    <row r="21" customFormat="false" ht="17.25" hidden="false" customHeight="true" outlineLevel="0" collapsed="false">
      <c r="A21" s="45"/>
      <c r="B21" s="45"/>
      <c r="C21" s="45"/>
    </row>
    <row r="22" customFormat="false" ht="17.25" hidden="false" customHeight="true" outlineLevel="0" collapsed="false">
      <c r="A22" s="45"/>
      <c r="B22" s="45"/>
      <c r="C22" s="45"/>
    </row>
    <row r="23" customFormat="false" ht="17.25" hidden="false" customHeight="true" outlineLevel="0" collapsed="false">
      <c r="A23" s="45"/>
      <c r="B23" s="45"/>
      <c r="C23" s="45"/>
    </row>
    <row r="24" customFormat="false" ht="17.25" hidden="false" customHeight="true" outlineLevel="0" collapsed="false">
      <c r="A24" s="45"/>
      <c r="B24" s="45"/>
      <c r="C24" s="45"/>
    </row>
    <row r="25" customFormat="false" ht="17.25" hidden="false" customHeight="true" outlineLevel="0" collapsed="false">
      <c r="A25" s="45"/>
      <c r="B25" s="45"/>
      <c r="C25" s="45"/>
    </row>
    <row r="26" customFormat="false" ht="17.25" hidden="false" customHeight="true" outlineLevel="0" collapsed="false">
      <c r="A26" s="45"/>
      <c r="B26" s="45"/>
      <c r="C26" s="45"/>
    </row>
    <row r="27" customFormat="false" ht="17.25" hidden="false" customHeight="true" outlineLevel="0" collapsed="false">
      <c r="A27" s="45"/>
      <c r="B27" s="45"/>
      <c r="C27" s="45"/>
    </row>
    <row r="28" customFormat="false" ht="17.25" hidden="false" customHeight="true" outlineLevel="0" collapsed="false">
      <c r="A28" s="45"/>
      <c r="B28" s="45"/>
      <c r="C28" s="45"/>
    </row>
    <row r="29" customFormat="false" ht="17.25" hidden="false" customHeight="true" outlineLevel="0" collapsed="false">
      <c r="A29" s="45"/>
      <c r="B29" s="45"/>
      <c r="C29" s="45"/>
    </row>
    <row r="30" customFormat="false" ht="17.25" hidden="false" customHeight="true" outlineLevel="0" collapsed="false">
      <c r="A30" s="45"/>
      <c r="B30" s="45"/>
      <c r="C30" s="45"/>
    </row>
    <row r="31" customFormat="false" ht="17.25" hidden="false" customHeight="true" outlineLevel="0" collapsed="false">
      <c r="A31" s="45"/>
      <c r="B31" s="45"/>
      <c r="C31" s="45"/>
    </row>
    <row r="32" customFormat="false" ht="17.25" hidden="false" customHeight="true" outlineLevel="0" collapsed="false">
      <c r="A32" s="45"/>
      <c r="B32" s="45"/>
      <c r="C32" s="45"/>
    </row>
    <row r="33" customFormat="false" ht="17.25" hidden="false" customHeight="true" outlineLevel="0" collapsed="false">
      <c r="A33" s="45"/>
      <c r="B33" s="45"/>
      <c r="C33" s="45"/>
    </row>
    <row r="34" customFormat="false" ht="17.25" hidden="false" customHeight="true" outlineLevel="0" collapsed="false">
      <c r="A34" s="45"/>
      <c r="B34" s="45"/>
      <c r="C34" s="45"/>
    </row>
    <row r="35" customFormat="false" ht="17.25" hidden="false" customHeight="true" outlineLevel="0" collapsed="false">
      <c r="A35" s="45"/>
      <c r="B35" s="45"/>
      <c r="C35" s="45"/>
    </row>
    <row r="36" customFormat="false" ht="17.25" hidden="false" customHeight="true" outlineLevel="0" collapsed="false">
      <c r="A36" s="45"/>
      <c r="B36" s="45"/>
      <c r="C36" s="45"/>
    </row>
    <row r="37" customFormat="false" ht="17.25" hidden="false" customHeight="true" outlineLevel="0" collapsed="false">
      <c r="A37" s="45"/>
      <c r="B37" s="45"/>
      <c r="C37" s="45"/>
    </row>
    <row r="38" customFormat="false" ht="17.25" hidden="false" customHeight="true" outlineLevel="0" collapsed="false">
      <c r="A38" s="45"/>
      <c r="B38" s="45"/>
      <c r="C38"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609375" defaultRowHeight="14" zeroHeight="false" outlineLevelRow="0" outlineLevelCol="0"/>
  <cols>
    <col collapsed="false" customWidth="true" hidden="false" outlineLevel="0" max="1" min="1" style="47" width="21.82"/>
    <col collapsed="false" customWidth="true" hidden="false" outlineLevel="0" max="2" min="2" style="48" width="7.5"/>
    <col collapsed="false" customWidth="false" hidden="false" outlineLevel="0" max="257" min="3" style="47" width="8.99"/>
  </cols>
  <sheetData>
    <row r="1" customFormat="false" ht="14" hidden="false" customHeight="false" outlineLevel="0" collapsed="false">
      <c r="A1" s="49" t="s">
        <v>8</v>
      </c>
      <c r="B1" s="50" t="s">
        <v>48</v>
      </c>
    </row>
    <row r="2" customFormat="false" ht="14" hidden="false" customHeight="false" outlineLevel="0" collapsed="false">
      <c r="A2" s="51" t="s">
        <v>34</v>
      </c>
      <c r="B2" s="52" t="s">
        <v>49</v>
      </c>
    </row>
    <row r="3" customFormat="false" ht="14" hidden="false" customHeight="false" outlineLevel="0" collapsed="false">
      <c r="A3" s="51" t="s">
        <v>50</v>
      </c>
      <c r="B3" s="52" t="s">
        <v>51</v>
      </c>
    </row>
    <row r="4" customFormat="false" ht="14" hidden="false" customHeight="false" outlineLevel="0" collapsed="false">
      <c r="A4" s="51" t="s">
        <v>52</v>
      </c>
      <c r="B4" s="52" t="s">
        <v>53</v>
      </c>
    </row>
    <row r="5" customFormat="false" ht="14" hidden="false" customHeight="false" outlineLevel="0" collapsed="false">
      <c r="A5" s="51" t="s">
        <v>54</v>
      </c>
      <c r="B5" s="52" t="s">
        <v>55</v>
      </c>
    </row>
    <row r="6" customFormat="false" ht="14" hidden="false" customHeight="false" outlineLevel="0" collapsed="false">
      <c r="A6" s="51" t="s">
        <v>56</v>
      </c>
      <c r="B6" s="52" t="s">
        <v>57</v>
      </c>
    </row>
    <row r="7" customFormat="false" ht="14" hidden="false" customHeight="false" outlineLevel="0" collapsed="false">
      <c r="A7" s="51" t="s">
        <v>58</v>
      </c>
      <c r="B7" s="52" t="s">
        <v>59</v>
      </c>
    </row>
    <row r="8" customFormat="false" ht="14" hidden="false" customHeight="false" outlineLevel="0" collapsed="false">
      <c r="A8" s="51" t="s">
        <v>44</v>
      </c>
      <c r="B8" s="52" t="s">
        <v>60</v>
      </c>
    </row>
    <row r="9" customFormat="false" ht="14" hidden="false" customHeight="false" outlineLevel="0" collapsed="false">
      <c r="A9" s="51" t="s">
        <v>61</v>
      </c>
      <c r="B9" s="52" t="s">
        <v>62</v>
      </c>
    </row>
    <row r="10" customFormat="false" ht="14" hidden="false" customHeight="false" outlineLevel="0" collapsed="false">
      <c r="A10" s="51" t="s">
        <v>63</v>
      </c>
      <c r="B10" s="52" t="s">
        <v>64</v>
      </c>
    </row>
    <row r="11" customFormat="false" ht="14" hidden="false" customHeight="false" outlineLevel="0" collapsed="false">
      <c r="A11" s="51" t="s">
        <v>65</v>
      </c>
      <c r="B11" s="52" t="s">
        <v>66</v>
      </c>
    </row>
    <row r="12" customFormat="false" ht="14" hidden="false" customHeight="false" outlineLevel="0" collapsed="false">
      <c r="A12" s="51" t="s">
        <v>67</v>
      </c>
      <c r="B12" s="52" t="s">
        <v>68</v>
      </c>
    </row>
    <row r="13" customFormat="false" ht="14" hidden="false" customHeight="false" outlineLevel="0" collapsed="false">
      <c r="A13" s="51" t="s">
        <v>69</v>
      </c>
      <c r="B13" s="52" t="s">
        <v>70</v>
      </c>
    </row>
    <row r="14" customFormat="false" ht="14" hidden="false" customHeight="false" outlineLevel="0" collapsed="false">
      <c r="A14" s="51" t="s">
        <v>39</v>
      </c>
      <c r="B14" s="52" t="s">
        <v>71</v>
      </c>
    </row>
    <row r="15" customFormat="false" ht="14" hidden="false" customHeight="false" outlineLevel="0" collapsed="false">
      <c r="A15" s="51" t="s">
        <v>47</v>
      </c>
      <c r="B15" s="52" t="s">
        <v>72</v>
      </c>
    </row>
    <row r="16" customFormat="false" ht="14" hidden="false" customHeight="false" outlineLevel="0" collapsed="false">
      <c r="A16" s="51" t="s">
        <v>73</v>
      </c>
      <c r="B16" s="52" t="s">
        <v>74</v>
      </c>
    </row>
    <row r="17" customFormat="false" ht="14" hidden="false" customHeight="false" outlineLevel="0" collapsed="false">
      <c r="A17" s="51" t="s">
        <v>75</v>
      </c>
      <c r="B17" s="52" t="s">
        <v>76</v>
      </c>
    </row>
    <row r="18" customFormat="false" ht="14" hidden="false" customHeight="false" outlineLevel="0" collapsed="false">
      <c r="A18" s="51" t="s">
        <v>31</v>
      </c>
      <c r="B18" s="52" t="s">
        <v>77</v>
      </c>
    </row>
    <row r="19" customFormat="false" ht="14" hidden="false" customHeight="false" outlineLevel="0" collapsed="false">
      <c r="A19" s="51" t="s">
        <v>36</v>
      </c>
      <c r="B19" s="52" t="s">
        <v>78</v>
      </c>
    </row>
    <row r="20" customFormat="false" ht="14" hidden="false" customHeight="false" outlineLevel="0" collapsed="false">
      <c r="A20" s="51" t="s">
        <v>79</v>
      </c>
      <c r="B20" s="52" t="s">
        <v>80</v>
      </c>
    </row>
    <row r="21" customFormat="false" ht="14" hidden="false" customHeight="false" outlineLevel="0" collapsed="false">
      <c r="A21" s="51" t="s">
        <v>41</v>
      </c>
      <c r="B21" s="52" t="s">
        <v>81</v>
      </c>
    </row>
    <row r="22" customFormat="false" ht="14" hidden="false" customHeight="false" outlineLevel="0" collapsed="false">
      <c r="A22" s="51" t="s">
        <v>82</v>
      </c>
      <c r="B22" s="52" t="s">
        <v>83</v>
      </c>
    </row>
    <row r="23" customFormat="false" ht="14" hidden="false" customHeight="false" outlineLevel="0" collapsed="false">
      <c r="A23" s="51" t="s">
        <v>84</v>
      </c>
      <c r="B23" s="52" t="s">
        <v>85</v>
      </c>
    </row>
    <row r="24" customFormat="false" ht="14" hidden="false" customHeight="false" outlineLevel="0" collapsed="false">
      <c r="A24" s="51" t="s">
        <v>86</v>
      </c>
      <c r="B24" s="52" t="s">
        <v>87</v>
      </c>
    </row>
    <row r="25" customFormat="false" ht="14" hidden="false" customHeight="false" outlineLevel="0" collapsed="false">
      <c r="A25" s="51" t="s">
        <v>88</v>
      </c>
      <c r="B25" s="52" t="s">
        <v>89</v>
      </c>
    </row>
    <row r="26" customFormat="false" ht="14" hidden="false" customHeight="false" outlineLevel="0" collapsed="false">
      <c r="A26" s="51" t="s">
        <v>90</v>
      </c>
      <c r="B26" s="52" t="s">
        <v>91</v>
      </c>
    </row>
    <row r="27" customFormat="false" ht="14" hidden="false" customHeight="false" outlineLevel="0" collapsed="false">
      <c r="A27" s="51" t="s">
        <v>92</v>
      </c>
      <c r="B27" s="52" t="s">
        <v>93</v>
      </c>
    </row>
    <row r="28" customFormat="false" ht="14" hidden="false" customHeight="false" outlineLevel="0" collapsed="false">
      <c r="A28" s="51" t="s">
        <v>94</v>
      </c>
      <c r="B28" s="52" t="s">
        <v>95</v>
      </c>
    </row>
    <row r="29" customFormat="false" ht="14" hidden="false" customHeight="false" outlineLevel="0" collapsed="false">
      <c r="A29" s="51" t="s">
        <v>96</v>
      </c>
      <c r="B29" s="52" t="s">
        <v>97</v>
      </c>
    </row>
    <row r="30" customFormat="false" ht="14" hidden="false" customHeight="false" outlineLevel="0" collapsed="false">
      <c r="A30" s="51" t="s">
        <v>98</v>
      </c>
      <c r="B30" s="52" t="s">
        <v>99</v>
      </c>
    </row>
    <row r="31" customFormat="false" ht="14" hidden="false" customHeight="false" outlineLevel="0" collapsed="false">
      <c r="A31" s="51" t="s">
        <v>100</v>
      </c>
      <c r="B31" s="52" t="s">
        <v>101</v>
      </c>
    </row>
    <row r="33" customFormat="false" ht="14" hidden="false" customHeight="false" outlineLevel="0" collapsed="false">
      <c r="A33" s="44" t="s">
        <v>12</v>
      </c>
    </row>
    <row r="34" customFormat="false" ht="14" hidden="false" customHeight="false" outlineLevel="0" collapsed="false">
      <c r="A34" s="10" t="s">
        <v>102</v>
      </c>
    </row>
    <row r="35" customFormat="false" ht="14" hidden="false" customHeight="false" outlineLevel="0" collapsed="false">
      <c r="A35" s="10" t="s">
        <v>103</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07:40:23Z</dcterms:created>
  <dc:creator>koshigoe</dc:creator>
  <dc:description/>
  <dc:language>en-US</dc:language>
  <cp:lastModifiedBy>弘師 山西</cp:lastModifiedBy>
  <cp:lastPrinted>2017-12-05T06:33:03Z</cp:lastPrinted>
  <dcterms:modified xsi:type="dcterms:W3CDTF">2025-01-28T07:55:41Z</dcterms:modified>
  <cp:revision>0</cp:revision>
  <dc:subject/>
  <dc:title/>
</cp:coreProperties>
</file>